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74" sheetId="2" state="visible" r:id="rId3"/>
    <sheet name="1014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7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火器（真田宝物館）</t>
  </si>
  <si>
    <r>
      <rPr>
        <sz val="9"/>
        <rFont val="Noto Sans"/>
        <family val="2"/>
      </rPr>
      <t xml:space="preserve">粉末（</t>
    </r>
    <r>
      <rPr>
        <sz val="9"/>
        <rFont val="ＭＳ Ｐゴシック"/>
        <family val="3"/>
        <charset val="128"/>
      </rPr>
      <t xml:space="preserve">ABC</t>
    </r>
    <r>
      <rPr>
        <sz val="9"/>
        <rFont val="Noto Sans"/>
        <family val="2"/>
      </rPr>
      <t xml:space="preserve">）蓄圧式消火器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型　旧器の廃棄処分費（廃棄数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本）を含む。リサイクルシール代を除いた価格で見積もること。新旧品のシールは標準的価格で別途払い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火器</t>
  </si>
  <si>
    <t xml:space="preserve">粉末蓄圧式消火器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型 </t>
    </r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年製 リサイクルシールを除いた価格で見積 シールは標準的価格で別途支払、旧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９本 リサイクルシール付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処分含む　落札後納入日等職員課と要打合せ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文化財課</t>
  </si>
  <si>
    <t xml:space="preserve">納入場所</t>
  </si>
  <si>
    <t xml:space="preserve">教育委員会文化財課松代文化施設等管理事務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粉末（</t>
    </r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）蓄圧式消火器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　旧器の廃棄処分費（廃棄数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本）を含む。リサイクルシール代を除いた価格で見積もること。新旧品のシールは標準的価格で別途払い。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強化液（中性）蓄圧式消火器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型　旧器の廃棄処分費（廃棄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本）を含む。リサイクルシール代を除いた価格で見積もること。新旧品のシールは標準的価格で別途払い。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職員課</t>
  </si>
  <si>
    <t xml:space="preserve">長野市職員会館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製 リサイクルシールを除いた価格で見積 シールは標準的価格で別途支払、旧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９本 リサイクルシール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処分含む　落札後納入日等職員課と要打合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7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14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9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074!A1" display="#10074.A1"/>
    <hyperlink ref="B12" location="10144!A1" display="#101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1007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498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2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7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1014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00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4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9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2</v>
      </c>
      <c r="AF40" s="102"/>
      <c r="AG40" s="102"/>
    </row>
    <row r="41" s="6" customFormat="true" ht="12.6" hidden="false" customHeight="true" outlineLevel="0" collapsed="false">
      <c r="A41" s="124"/>
      <c r="B41" s="103" t="s">
        <v>3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5</v>
      </c>
      <c r="C43" s="109"/>
      <c r="D43" s="109"/>
      <c r="E43" s="127"/>
      <c r="F43" s="127"/>
      <c r="G43" s="127"/>
      <c r="H43" s="127"/>
      <c r="I43" s="111" t="s">
        <v>36</v>
      </c>
      <c r="J43" s="111"/>
      <c r="K43" s="111"/>
      <c r="L43" s="128"/>
      <c r="M43" s="128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3:45Z</dcterms:created>
  <dc:creator>00048983</dc:creator>
  <dc:description/>
  <dc:language>en-US</dc:language>
  <cp:lastModifiedBy>00048983</cp:lastModifiedBy>
  <dcterms:modified xsi:type="dcterms:W3CDTF">2023-01-19T01:33:46Z</dcterms:modified>
  <cp:revision>0</cp:revision>
  <dc:subject/>
  <dc:title/>
</cp:coreProperties>
</file>