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73" sheetId="2" state="visible" r:id="rId3"/>
    <sheet name="10674" sheetId="3" state="visible" r:id="rId4"/>
    <sheet name="10713" sheetId="4" state="visible" r:id="rId5"/>
    <sheet name="10743" sheetId="5" state="visible" r:id="rId6"/>
    <sheet name="10771" sheetId="6" state="visible" r:id="rId7"/>
    <sheet name="1088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49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エイズ予防啓発カード</t>
  </si>
  <si>
    <t xml:space="preserve">内容は見本のとおり</t>
  </si>
  <si>
    <t xml:space="preserve">エイズ予防啓発ちらし</t>
  </si>
  <si>
    <t xml:space="preserve">選挙管理委員会用封筒の印刷</t>
  </si>
  <si>
    <t xml:space="preserve">選挙管理委員会用封筒</t>
  </si>
  <si>
    <t xml:space="preserve">封筒　角２（両面刷り　ブランドマークについて指定あり）</t>
  </si>
  <si>
    <t xml:space="preserve">長野市共通使用封筒（角２号無地）の印刷</t>
  </si>
  <si>
    <t xml:space="preserve">長野市共通使用封筒</t>
  </si>
  <si>
    <t xml:space="preserve">角２　（別紙仕様書、見本のとおり）</t>
  </si>
  <si>
    <t xml:space="preserve">「結核ポスター」の印刷</t>
  </si>
  <si>
    <t xml:space="preserve">結核予防ポスター</t>
  </si>
  <si>
    <t xml:space="preserve">別紙仕様書のとおり</t>
  </si>
  <si>
    <t xml:space="preserve">市税催告封筒（滞納整理システム用）</t>
  </si>
  <si>
    <t xml:space="preserve">見本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選挙管理委員会事務局</t>
  </si>
  <si>
    <t xml:space="preserve">会計局会計課</t>
  </si>
  <si>
    <t xml:space="preserve">財政部収納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7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74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0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713</v>
      </c>
      <c r="C15" s="25"/>
      <c r="D15" s="25"/>
      <c r="E15" s="25"/>
      <c r="F15" s="26" t="s">
        <v>1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3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4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743</v>
      </c>
      <c r="C18" s="25"/>
      <c r="D18" s="25"/>
      <c r="E18" s="25"/>
      <c r="F18" s="26" t="s">
        <v>1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7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90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771</v>
      </c>
      <c r="C21" s="25"/>
      <c r="D21" s="25"/>
      <c r="E21" s="25"/>
      <c r="F21" s="26" t="s">
        <v>1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0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889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1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2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0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73!A1" display="#10673.A1"/>
    <hyperlink ref="B12" location="10674!A1" display="#10674.A1"/>
    <hyperlink ref="B15" location="10713!A1" display="#10713.A1"/>
    <hyperlink ref="B18" location="10743!A1" display="#10743.A1"/>
    <hyperlink ref="B21" location="10771!A1" display="#10771.A1"/>
    <hyperlink ref="B24" location="10889!A1" display="#1088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67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2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2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01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10000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67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2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2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01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3000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71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4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4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499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5000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74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4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4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01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90000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77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2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2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01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2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100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88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4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4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00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2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9</v>
      </c>
      <c r="C38" s="108"/>
      <c r="D38" s="108"/>
      <c r="E38" s="109" t="n">
        <v>10000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16Z</dcterms:created>
  <dc:creator>00048983</dc:creator>
  <dc:description/>
  <dc:language>en-US</dc:language>
  <cp:lastModifiedBy>00048983</cp:lastModifiedBy>
  <dcterms:modified xsi:type="dcterms:W3CDTF">2023-02-01T23:41:18Z</dcterms:modified>
  <cp:revision>0</cp:revision>
  <dc:subject/>
  <dc:title/>
</cp:coreProperties>
</file>