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982" sheetId="2" state="visible" r:id="rId3"/>
    <sheet name="11037" sheetId="3" state="visible" r:id="rId4"/>
    <sheet name="11094" sheetId="4" state="visible" r:id="rId5"/>
    <sheet name="11097" sheetId="5" state="visible" r:id="rId6"/>
    <sheet name="111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56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入学記念樹引換券の印刷</t>
  </si>
  <si>
    <t xml:space="preserve">入学記念樹引換券</t>
  </si>
  <si>
    <t xml:space="preserve">仕様書のとおり</t>
  </si>
  <si>
    <t xml:space="preserve">通知書等発送用窓空き封筒の印刷</t>
  </si>
  <si>
    <t xml:space="preserve">通知書等発送用窓空き封筒</t>
  </si>
  <si>
    <t xml:space="preserve">印刷物発注仕様書及び見本のとおり。落札後、住民記録担当（人見）と打ち合わせをお願いします。点字処理有のため、七瀬仲まち園へ納品願います。</t>
  </si>
  <si>
    <t xml:space="preserve">障害者にやさしいお店登録制度マニュアルの印刷</t>
  </si>
  <si>
    <t xml:space="preserve">障害者にやさしいお店登録制度マニュアル</t>
  </si>
  <si>
    <r>
      <rPr>
        <sz val="8"/>
        <rFont val="Noto Sans"/>
        <family val="2"/>
      </rPr>
      <t xml:space="preserve">別添　見本のとおり（Ａ４版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ページ、コート</t>
    </r>
    <r>
      <rPr>
        <sz val="8"/>
        <rFont val="ＭＳ Ｐゴシック"/>
        <family val="3"/>
        <charset val="128"/>
      </rPr>
      <t xml:space="preserve">46.5kg</t>
    </r>
    <r>
      <rPr>
        <sz val="8"/>
        <rFont val="Noto Sans"/>
        <family val="2"/>
      </rPr>
      <t xml:space="preserve">、両面カラー印刷、中綴じ）</t>
    </r>
  </si>
  <si>
    <t xml:space="preserve">障害者にやさしいお店登録制度シールの印刷</t>
  </si>
  <si>
    <t xml:space="preserve">障害者にやさしいお店登録制度シール</t>
  </si>
  <si>
    <r>
      <rPr>
        <sz val="8"/>
        <rFont val="Noto Sans"/>
        <family val="2"/>
      </rPr>
      <t xml:space="preserve">別添　見本のとおり（</t>
    </r>
    <r>
      <rPr>
        <sz val="8"/>
        <rFont val="ＭＳ Ｐゴシック"/>
        <family val="3"/>
        <charset val="128"/>
      </rPr>
      <t xml:space="preserve">110mm×100mm</t>
    </r>
    <r>
      <rPr>
        <sz val="8"/>
        <rFont val="Noto Sans"/>
        <family val="2"/>
      </rPr>
      <t xml:space="preserve">、塩ビ＃</t>
    </r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、溶剤強粘＋サンカットラミ、角Ｒ、インクジェット４ｃ印刷）</t>
    </r>
  </si>
  <si>
    <t xml:space="preserve">国民健康保険資格取得・喪失届書の印刷</t>
  </si>
  <si>
    <t xml:space="preserve">国民健康保険資格取得届</t>
  </si>
  <si>
    <t xml:space="preserve">Ａ４判、両面刷（表２色：黒・赤、裏１色：黒）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都市整備部公園緑地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地域・市民生活部市民窓口課</t>
  </si>
  <si>
    <r>
      <rPr>
        <sz val="11"/>
        <rFont val="Noto Sans"/>
        <family val="2"/>
      </rPr>
      <t xml:space="preserve">ななせ仲まち園（長野市鶴賀七瀬中町</t>
    </r>
    <r>
      <rPr>
        <sz val="11"/>
        <rFont val="ＭＳ Ｐ明朝"/>
        <family val="1"/>
        <charset val="128"/>
      </rPr>
      <t xml:space="preserve">276-11</t>
    </r>
    <r>
      <rPr>
        <sz val="11"/>
        <rFont val="Noto Sans"/>
        <family val="2"/>
      </rPr>
      <t xml:space="preserve">）</t>
    </r>
  </si>
  <si>
    <t xml:space="preserve">保健福祉部障害福祉課</t>
  </si>
  <si>
    <r>
      <rPr>
        <sz val="9"/>
        <rFont val="Noto Sans"/>
        <family val="2"/>
      </rPr>
      <t xml:space="preserve">別添　見本のとおり（Ａ４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ページ、コート</t>
    </r>
    <r>
      <rPr>
        <sz val="9"/>
        <rFont val="ＭＳ Ｐゴシック"/>
        <family val="3"/>
        <charset val="128"/>
      </rPr>
      <t xml:space="preserve">46.5kg</t>
    </r>
    <r>
      <rPr>
        <sz val="9"/>
        <rFont val="Noto Sans"/>
        <family val="2"/>
      </rPr>
      <t xml:space="preserve">、両面カラー印刷、中綴じ）</t>
    </r>
  </si>
  <si>
    <t xml:space="preserve">部</t>
  </si>
  <si>
    <r>
      <rPr>
        <sz val="9"/>
        <rFont val="Noto Sans"/>
        <family val="2"/>
      </rPr>
      <t xml:space="preserve">別添　見本のとおり（</t>
    </r>
    <r>
      <rPr>
        <sz val="9"/>
        <rFont val="ＭＳ Ｐゴシック"/>
        <family val="3"/>
        <charset val="128"/>
      </rPr>
      <t xml:space="preserve">110mm×100mm</t>
    </r>
    <r>
      <rPr>
        <sz val="9"/>
        <rFont val="Noto Sans"/>
        <family val="2"/>
      </rPr>
      <t xml:space="preserve">、塩ビ＃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、溶剤強粘＋サンカットラミ、角Ｒ、インクジェット４ｃ印刷）</t>
    </r>
  </si>
  <si>
    <t xml:space="preserve">保健福祉部国民健康保険課</t>
  </si>
  <si>
    <t xml:space="preserve">国民健康保険資格喪失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7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98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0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1037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50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1094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40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1097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0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1100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00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 t="s">
        <v>24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982!A1" display="#10982.A1"/>
    <hyperlink ref="B12" location="11037!A1" display="#11037.A1"/>
    <hyperlink ref="B15" location="11094!A1" display="#11094.A1"/>
    <hyperlink ref="B18" location="11097!A1" display="#11097.A1"/>
    <hyperlink ref="B21" location="11100!A1" display="#1110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1098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3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3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00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3000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39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39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1103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4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4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00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5000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39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39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1109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5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5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01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5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4000</v>
      </c>
      <c r="F38" s="110"/>
      <c r="G38" s="110"/>
      <c r="H38" s="110"/>
      <c r="I38" s="111" t="s">
        <v>42</v>
      </c>
      <c r="J38" s="111"/>
      <c r="K38" s="111"/>
      <c r="L38" s="112" t="s">
        <v>52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39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39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1109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5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5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01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5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000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39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39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1110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5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5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00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2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0000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5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9</v>
      </c>
      <c r="AF40" s="102"/>
      <c r="AG40" s="102"/>
    </row>
    <row r="41" s="6" customFormat="true" ht="12.6" hidden="false" customHeight="true" outlineLevel="0" collapsed="false">
      <c r="A41" s="171"/>
      <c r="B41" s="103" t="s">
        <v>40</v>
      </c>
      <c r="C41" s="103"/>
      <c r="D41" s="103"/>
      <c r="E41" s="104" t="s">
        <v>23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1</v>
      </c>
      <c r="C43" s="109"/>
      <c r="D43" s="109"/>
      <c r="E43" s="110" t="n">
        <v>10000</v>
      </c>
      <c r="F43" s="110"/>
      <c r="G43" s="110"/>
      <c r="H43" s="110"/>
      <c r="I43" s="111" t="s">
        <v>42</v>
      </c>
      <c r="J43" s="111"/>
      <c r="K43" s="111"/>
      <c r="L43" s="112" t="s">
        <v>43</v>
      </c>
      <c r="M43" s="112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39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39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0:44:43Z</dcterms:created>
  <dc:creator>00048983</dc:creator>
  <dc:description/>
  <dc:language>en-US</dc:language>
  <cp:lastModifiedBy>00048983</cp:lastModifiedBy>
  <dcterms:modified xsi:type="dcterms:W3CDTF">2023-02-09T00:44:46Z</dcterms:modified>
  <cp:revision>0</cp:revision>
  <dc:subject/>
  <dc:title/>
</cp:coreProperties>
</file>