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69" sheetId="2" state="visible" r:id="rId3"/>
    <sheet name="1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12</xdr:rowOff>
              </xdr:from>
              <xdr:to>
                <xdr:col>37</xdr:col>
                <xdr:colOff>19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3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救助ロープ</t>
  </si>
  <si>
    <r>
      <rPr>
        <sz val="8"/>
        <rFont val="Noto Sans"/>
        <family val="2"/>
      </rPr>
      <t xml:space="preserve">東京製綱製　構造：３つ打ち　直径１２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２００ｍ　色：白　硬さ：Ｍ</t>
    </r>
  </si>
  <si>
    <t xml:space="preserve">消防・救助活動用カラビナ</t>
  </si>
  <si>
    <t xml:space="preserve">伊藤製作所　１２３カラビナ</t>
  </si>
  <si>
    <t xml:space="preserve">ステンＯ型環付カラビナ　品番：ＫＡ１０Ｋ－Ｓ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中央消防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東京製綱製　構造：３つ打ち　直径１２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２００ｍ　色：白　硬さ：Ｍ</t>
    </r>
  </si>
  <si>
    <t xml:space="preserve">数量</t>
  </si>
  <si>
    <t xml:space="preserve">単位</t>
  </si>
  <si>
    <t xml:space="preserve">巻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個</t>
  </si>
  <si>
    <t xml:space="preserve">ＦＳカラビナ</t>
  </si>
  <si>
    <t xml:space="preserve">ＦＳカラビナ　レーシング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6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1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69!A1" display="#969.A1"/>
    <hyperlink ref="B12" location="1011!A1" display="#101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96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43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4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01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44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0</v>
      </c>
      <c r="F38" s="110"/>
      <c r="G38" s="110"/>
      <c r="H38" s="110"/>
      <c r="I38" s="111" t="s">
        <v>34</v>
      </c>
      <c r="J38" s="111"/>
      <c r="K38" s="111"/>
      <c r="L38" s="112" t="s">
        <v>40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0</v>
      </c>
      <c r="AF40" s="102"/>
      <c r="AG40" s="102"/>
    </row>
    <row r="41" s="6" customFormat="true" ht="12.6" hidden="false" customHeight="true" outlineLevel="0" collapsed="false">
      <c r="A41" s="171"/>
      <c r="B41" s="103" t="s">
        <v>31</v>
      </c>
      <c r="C41" s="103"/>
      <c r="D41" s="103"/>
      <c r="E41" s="104" t="s">
        <v>4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3</v>
      </c>
      <c r="C43" s="109"/>
      <c r="D43" s="109"/>
      <c r="E43" s="110" t="n">
        <v>20</v>
      </c>
      <c r="F43" s="110"/>
      <c r="G43" s="110"/>
      <c r="H43" s="110"/>
      <c r="I43" s="111" t="s">
        <v>34</v>
      </c>
      <c r="J43" s="111"/>
      <c r="K43" s="111"/>
      <c r="L43" s="112" t="s">
        <v>40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3:59:29Z</dcterms:created>
  <dc:creator>00037800</dc:creator>
  <dc:description/>
  <dc:language>en-US</dc:language>
  <cp:lastModifiedBy>00037800</cp:lastModifiedBy>
  <dcterms:modified xsi:type="dcterms:W3CDTF">2024-04-12T03:59:30Z</dcterms:modified>
  <cp:revision>0</cp:revision>
  <dc:subject/>
  <dc:title/>
</cp:coreProperties>
</file>