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2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オリジナルタオル</t>
  </si>
  <si>
    <t xml:space="preserve">素材、プリント方法、サイズは仕様書のとおり　２色プリント（オレンジ・紺）　デザイン起し料金含む　落札後、デザイン等詳細について要打ち合わせ　個別透明ＰＰ袋包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企画政策部秘書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2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213!A1" display="#12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21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45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200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4Z</dcterms:created>
  <dc:creator>00037800</dc:creator>
  <dc:description/>
  <dc:language>en-US</dc:language>
  <cp:lastModifiedBy>00037800</cp:lastModifiedBy>
  <dcterms:modified xsi:type="dcterms:W3CDTF">2024-04-18T10:33:55Z</dcterms:modified>
  <cp:revision>0</cp:revision>
  <dc:subject/>
  <dc:title/>
</cp:coreProperties>
</file>