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03" sheetId="2" state="visible" r:id="rId3"/>
    <sheet name="218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中　ジャノメジグザグミシン</t>
  </si>
  <si>
    <t xml:space="preserve">ジャノメジグザグミシン</t>
  </si>
  <si>
    <t xml:space="preserve">ＭＤ６００　運搬含む　同等品不可</t>
  </si>
  <si>
    <t xml:space="preserve">共和小学校　ジグザグ電子ミシン</t>
  </si>
  <si>
    <t xml:space="preserve">ジグザグ電子ミシン</t>
  </si>
  <si>
    <t xml:space="preserve">ジャノメ　ＭＤ５１２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戸隠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教育委員会学校教育課共和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8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03!A1" display="#2103.A1"/>
    <hyperlink ref="B12" location="2186!A1" display="#21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10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18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7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3Z</dcterms:created>
  <dc:creator>00037800</dc:creator>
  <dc:description/>
  <dc:language>en-US</dc:language>
  <cp:lastModifiedBy>00037800</cp:lastModifiedBy>
  <dcterms:modified xsi:type="dcterms:W3CDTF">2024-05-15T23:57:03Z</dcterms:modified>
  <cp:revision>0</cp:revision>
  <dc:subject/>
  <dc:title/>
</cp:coreProperties>
</file>