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56" sheetId="2" state="visible" r:id="rId3"/>
    <sheet name="248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芹田小　書画カメラ</t>
  </si>
  <si>
    <t xml:space="preserve">書画カメラ</t>
  </si>
  <si>
    <t xml:space="preserve">エルモ　Ｌ－１２Ｗ</t>
  </si>
  <si>
    <t xml:space="preserve">三陽中　実物投影機</t>
  </si>
  <si>
    <t xml:space="preserve">実物投影機</t>
  </si>
  <si>
    <t xml:space="preserve">ウチダ７－１３７－０１９３　ＦシリーズＦ５０－８Ｍ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芹田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三陽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8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56!A1" display="#2456.A1"/>
    <hyperlink ref="B12" location="2483!A1" display="#24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45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48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41Z</dcterms:created>
  <dc:creator>00037800</dc:creator>
  <dc:description/>
  <dc:language>en-US</dc:language>
  <cp:lastModifiedBy>00037800</cp:lastModifiedBy>
  <dcterms:modified xsi:type="dcterms:W3CDTF">2024-05-23T04:56:42Z</dcterms:modified>
  <cp:revision>0</cp:revision>
  <dc:subject/>
  <dc:title/>
</cp:coreProperties>
</file>