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33" sheetId="2" state="visible" r:id="rId3"/>
    <sheet name="25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コッチコーン</t>
  </si>
  <si>
    <r>
      <rPr>
        <sz val="8"/>
        <rFont val="Noto Sans"/>
        <family val="2"/>
      </rPr>
      <t xml:space="preserve">赤白　高さ</t>
    </r>
    <r>
      <rPr>
        <sz val="8"/>
        <rFont val="ＭＳ Ｐゴシック"/>
        <family val="3"/>
        <charset val="128"/>
      </rPr>
      <t xml:space="preserve">700mm</t>
    </r>
    <r>
      <rPr>
        <sz val="8"/>
        <rFont val="Noto Sans"/>
        <family val="2"/>
      </rPr>
      <t xml:space="preserve">「長野市」名入れ（黒文字）ウエイト２㎏付き</t>
    </r>
  </si>
  <si>
    <t xml:space="preserve">Ａ火災用泡消火薬剤</t>
  </si>
  <si>
    <t xml:space="preserve">マルチＡ（マルチエース）</t>
  </si>
  <si>
    <t xml:space="preserve">株式会社モリタ製　型式番号：泡第３０～３号　２０リットルポリ缶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建設部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赤白　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「長野市」名入れ（黒文字）ウエイト２㎏付き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55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9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33!A1" display="#2433.A1"/>
    <hyperlink ref="B12" location="2551!A1" display="#25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243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47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200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255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47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9</v>
      </c>
      <c r="F38" s="109"/>
      <c r="G38" s="109"/>
      <c r="H38" s="109"/>
      <c r="I38" s="110" t="s">
        <v>33</v>
      </c>
      <c r="J38" s="110"/>
      <c r="K38" s="110"/>
      <c r="L38" s="111" t="s">
        <v>40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48Z</dcterms:created>
  <dc:creator>00037800</dc:creator>
  <dc:description/>
  <dc:language>en-US</dc:language>
  <cp:lastModifiedBy>00037800</cp:lastModifiedBy>
  <dcterms:modified xsi:type="dcterms:W3CDTF">2024-05-23T04:56:49Z</dcterms:modified>
  <cp:revision>0</cp:revision>
  <dc:subject/>
  <dc:title/>
</cp:coreProperties>
</file>