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738" sheetId="2" state="visible" r:id="rId3"/>
    <sheet name="2794" sheetId="3" state="visible" r:id="rId4"/>
    <sheet name="2852" sheetId="4" state="visible" r:id="rId5"/>
    <sheet name="2860" sheetId="5" state="visible" r:id="rId6"/>
    <sheet name="297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3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青木島小　学校用ミシン　スクールメイト</t>
  </si>
  <si>
    <t xml:space="preserve">学校用ミシン　スクールメイト</t>
  </si>
  <si>
    <t xml:space="preserve">ＳＩＮＧＥＲ　ＳＭ１０　既存品引き取り含む</t>
  </si>
  <si>
    <t xml:space="preserve">若穂中　ビデオカメラ</t>
  </si>
  <si>
    <t xml:space="preserve">ビデオカメラ</t>
  </si>
  <si>
    <t xml:space="preserve">ＳＯＮＹ　ＨＤＲ－ＣＸ６８０Ｗ</t>
  </si>
  <si>
    <t xml:space="preserve">豊野東小　ミシン</t>
  </si>
  <si>
    <t xml:space="preserve">ミシン</t>
  </si>
  <si>
    <t xml:space="preserve">ジャノメ　５８２型ＤＸ</t>
  </si>
  <si>
    <t xml:space="preserve">共和小学校　ジグザグ電子ミシン</t>
  </si>
  <si>
    <t xml:space="preserve">ジグザグ電子ミシン</t>
  </si>
  <si>
    <t xml:space="preserve">ジャノメ　ＭＤ５１２</t>
  </si>
  <si>
    <t xml:space="preserve">東部中　書画カメラ</t>
  </si>
  <si>
    <t xml:space="preserve">書画カメラ</t>
  </si>
  <si>
    <r>
      <rPr>
        <sz val="8"/>
        <rFont val="ＭＳ Ｐゴシック"/>
        <family val="3"/>
        <charset val="128"/>
      </rPr>
      <t xml:space="preserve">ELM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X-P3</t>
    </r>
    <r>
      <rPr>
        <sz val="8"/>
        <rFont val="Noto Sans"/>
        <family val="2"/>
      </rPr>
      <t xml:space="preserve">　運搬・設置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青木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若穂中学校</t>
  </si>
  <si>
    <t xml:space="preserve">教育委員会学校教育課豊野東小学校</t>
  </si>
  <si>
    <t xml:space="preserve">教育委員会学校教育課</t>
  </si>
  <si>
    <t xml:space="preserve">教育委員会学校教育課共和小学校</t>
  </si>
  <si>
    <t xml:space="preserve">教育委員会学校教育課東部中学校</t>
  </si>
  <si>
    <r>
      <rPr>
        <sz val="9"/>
        <rFont val="ＭＳ Ｐゴシック"/>
        <family val="3"/>
        <charset val="128"/>
      </rPr>
      <t xml:space="preserve">ELM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X-P3</t>
    </r>
    <r>
      <rPr>
        <sz val="9"/>
        <rFont val="Noto Sans"/>
        <family val="2"/>
      </rPr>
      <t xml:space="preserve">　運搬・設置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73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9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85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86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970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738!A1" display="#2738.A1"/>
    <hyperlink ref="B12" location="2794!A1" display="#2794.A1"/>
    <hyperlink ref="B15" location="2852!A1" display="#2852.A1"/>
    <hyperlink ref="B18" location="2860!A1" display="#2860.A1"/>
    <hyperlink ref="B21" location="2970!A1" display="#29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73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7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3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7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85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8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86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7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97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71" t="s">
        <v>52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28Z</dcterms:created>
  <dc:creator>00037800</dc:creator>
  <dc:description/>
  <dc:language>en-US</dc:language>
  <cp:lastModifiedBy>00037800</cp:lastModifiedBy>
  <dcterms:modified xsi:type="dcterms:W3CDTF">2024-05-30T00:32:29Z</dcterms:modified>
  <cp:revision>0</cp:revision>
  <dc:subject/>
  <dc:title/>
</cp:coreProperties>
</file>