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1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芋井小　充電式高枝チェンソー</t>
  </si>
  <si>
    <t xml:space="preserve">充電式高枝チェンソー</t>
  </si>
  <si>
    <t xml:space="preserve">マキタ　品番：ＭＵＡ２５１ＤＺ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芋井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18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180!A1" display="#318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318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48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1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9:21Z</dcterms:created>
  <dc:creator>00037800</dc:creator>
  <dc:description/>
  <dc:language>en-US</dc:language>
  <cp:lastModifiedBy>00037800</cp:lastModifiedBy>
  <dcterms:modified xsi:type="dcterms:W3CDTF">2024-06-06T03:09:22Z</dcterms:modified>
  <cp:revision>0</cp:revision>
  <dc:subject/>
  <dc:title/>
</cp:coreProperties>
</file>