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除草剤</t>
  </si>
  <si>
    <t xml:space="preserve">サンフーロン液剤</t>
  </si>
  <si>
    <t xml:space="preserve">５リットル入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テニスコート（大豆島詰所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04!A1" display="#330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33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4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06Z</dcterms:created>
  <dc:creator>00037800</dc:creator>
  <dc:description/>
  <dc:language>en-US</dc:language>
  <cp:lastModifiedBy>00037800</cp:lastModifiedBy>
  <dcterms:modified xsi:type="dcterms:W3CDTF">2024-06-06T03:09:06Z</dcterms:modified>
  <cp:revision>0</cp:revision>
  <dc:subject/>
  <dc:title/>
</cp:coreProperties>
</file>