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24" sheetId="2" state="visible" r:id="rId3"/>
    <sheet name="3357" sheetId="3" state="visible" r:id="rId4"/>
    <sheet name="3398" sheetId="4" state="visible" r:id="rId5"/>
    <sheet name="3402" sheetId="5" state="visible" r:id="rId6"/>
    <sheet name="3573" sheetId="6" state="visible" r:id="rId7"/>
    <sheet name="3582" sheetId="7" state="visible" r:id="rId8"/>
    <sheet name="358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62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若者用リーフレットの印刷</t>
  </si>
  <si>
    <t xml:space="preserve">若者用リーフレット</t>
  </si>
  <si>
    <t xml:space="preserve">Ａ４両面カラー印刷　２つ折り</t>
  </si>
  <si>
    <r>
      <rPr>
        <sz val="9"/>
        <rFont val="Noto Sans"/>
        <family val="2"/>
      </rPr>
      <t xml:space="preserve">真田宝物館だより「六連銭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」・「六連銭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号」の印刷</t>
    </r>
  </si>
  <si>
    <r>
      <rPr>
        <sz val="9"/>
        <rFont val="Noto Sans"/>
        <family val="2"/>
      </rPr>
      <t xml:space="preserve">真田宝物館だより「六連銭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」の印刷</t>
    </r>
  </si>
  <si>
    <t xml:space="preserve">印刷物発注仕様書および見本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窓あき封筒の印刷</t>
  </si>
  <si>
    <t xml:space="preserve">窓あき封筒</t>
  </si>
  <si>
    <t xml:space="preserve">見本のとおり</t>
  </si>
  <si>
    <t xml:space="preserve">空き家バンク制度等案内チラシの印刷</t>
  </si>
  <si>
    <r>
      <rPr>
        <sz val="8"/>
        <rFont val="Noto Sans"/>
        <family val="2"/>
      </rPr>
      <t xml:space="preserve">チラシ・リーフレッ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両面印刷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Ａ４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カラー</t>
    </r>
  </si>
  <si>
    <t xml:space="preserve">総合相談会チラシの印刷</t>
  </si>
  <si>
    <t xml:space="preserve">総合相談会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片面　カラー印刷</t>
    </r>
  </si>
  <si>
    <t xml:space="preserve">窓あき封筒（ストレスチェック結果送付用）</t>
  </si>
  <si>
    <t xml:space="preserve">見本のとおり　裏地紋入り　窓部分ごとリサイクル可能なもの</t>
  </si>
  <si>
    <t xml:space="preserve">料金受取人払用封筒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真田宝物館だより「六連銭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」・「六連銭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」の印刷</t>
    </r>
  </si>
  <si>
    <t xml:space="preserve">観光文化部文化財課</t>
  </si>
  <si>
    <t xml:space="preserve">教育委員会文化財課松代文化施設等管理事務所</t>
  </si>
  <si>
    <r>
      <rPr>
        <sz val="10"/>
        <rFont val="Noto Sans"/>
        <family val="2"/>
      </rPr>
      <t xml:space="preserve">真田宝物館だより「六連銭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号」の印刷</t>
    </r>
  </si>
  <si>
    <t xml:space="preserve">部</t>
  </si>
  <si>
    <r>
      <rPr>
        <sz val="10"/>
        <rFont val="Noto Sans"/>
        <family val="2"/>
      </rPr>
      <t xml:space="preserve">真田宝物館だより「六連銭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」の印刷</t>
    </r>
  </si>
  <si>
    <t xml:space="preserve">保健福祉部生活支援課</t>
  </si>
  <si>
    <t xml:space="preserve">企画政策部移住推進課</t>
  </si>
  <si>
    <r>
      <rPr>
        <sz val="9"/>
        <rFont val="Noto Sans"/>
        <family val="2"/>
      </rPr>
      <t xml:space="preserve">チラシ・リーフレッ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両面印刷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４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カラー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片面　カラー印刷</t>
    </r>
  </si>
  <si>
    <t xml:space="preserve">総務部職員課</t>
  </si>
  <si>
    <t xml:space="preserve">保健福祉部介護保険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6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5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5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98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0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57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36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582</v>
      </c>
      <c r="C24" s="25"/>
      <c r="D24" s="25"/>
      <c r="E24" s="25"/>
      <c r="F24" s="26" t="s">
        <v>1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6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583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1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5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24!A1" display="#3324.A1"/>
    <hyperlink ref="B12" location="3357!A1" display="#3357.A1"/>
    <hyperlink ref="B15" location="3398!A1" display="#3398.A1"/>
    <hyperlink ref="B18" location="3402!A1" display="#3402.A1"/>
    <hyperlink ref="B21" location="3573!A1" display="#3573.A1"/>
    <hyperlink ref="B24" location="3582!A1" display="#3582.A1"/>
    <hyperlink ref="B27" location="3583!A1" display="#358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3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3600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3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5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500</v>
      </c>
      <c r="F38" s="111"/>
      <c r="G38" s="111"/>
      <c r="H38" s="111"/>
      <c r="I38" s="112" t="s">
        <v>44</v>
      </c>
      <c r="J38" s="112"/>
      <c r="K38" s="112"/>
      <c r="L38" s="113" t="s">
        <v>54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1</v>
      </c>
      <c r="AF40" s="103"/>
      <c r="AG40" s="103"/>
    </row>
    <row r="41" s="6" customFormat="true" ht="12.6" hidden="false" customHeight="true" outlineLevel="0" collapsed="false">
      <c r="A41" s="172"/>
      <c r="B41" s="104" t="s">
        <v>42</v>
      </c>
      <c r="C41" s="104"/>
      <c r="D41" s="104"/>
      <c r="E41" s="105" t="s">
        <v>1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3</v>
      </c>
      <c r="C43" s="110"/>
      <c r="D43" s="110"/>
      <c r="E43" s="111" t="n">
        <v>2500</v>
      </c>
      <c r="F43" s="111"/>
      <c r="G43" s="111"/>
      <c r="H43" s="111"/>
      <c r="I43" s="112" t="s">
        <v>44</v>
      </c>
      <c r="J43" s="112"/>
      <c r="K43" s="112"/>
      <c r="L43" s="113" t="s">
        <v>54</v>
      </c>
      <c r="M43" s="113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39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50000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4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0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5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000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5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5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3600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5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2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600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58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5000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4:56Z</dcterms:created>
  <dc:creator>00037800</dc:creator>
  <dc:description/>
  <dc:language>en-US</dc:language>
  <cp:lastModifiedBy>00037800</cp:lastModifiedBy>
  <dcterms:modified xsi:type="dcterms:W3CDTF">2024-06-12T23:54:59Z</dcterms:modified>
  <cp:revision>0</cp:revision>
  <dc:subject/>
  <dc:title/>
</cp:coreProperties>
</file>