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78" sheetId="2" state="visible" r:id="rId3"/>
    <sheet name="3492" sheetId="3" state="visible" r:id="rId4"/>
    <sheet name="35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5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中　視力検査器</t>
  </si>
  <si>
    <t xml:space="preserve">視力検査器</t>
  </si>
  <si>
    <t xml:space="preserve">ニットー　ＬＣＤ－７０００Ｆ　スマート液晶視力計　架台セット　運搬・組立含む</t>
  </si>
  <si>
    <t xml:space="preserve">城山小学校　ＬＥＤ照明灯</t>
  </si>
  <si>
    <t xml:space="preserve">ＬＥＤフレキシブル照明灯</t>
  </si>
  <si>
    <t xml:space="preserve">ヤガミ６８６６０００　搬入・設置含む</t>
  </si>
  <si>
    <t xml:space="preserve">保科小　担架格納箱</t>
  </si>
  <si>
    <t xml:space="preserve">担架格納箱（横型）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200-86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M-245W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市立長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城山小学校</t>
  </si>
  <si>
    <t xml:space="preserve">個</t>
  </si>
  <si>
    <t xml:space="preserve">教育委員会学校教育課保科小学校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200-8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M-245W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7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9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53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78!A1" display="#3378.A1"/>
    <hyperlink ref="B12" location="3492!A1" display="#3492.A1"/>
    <hyperlink ref="B15" location="3533!A1" display="#35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337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3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349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49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42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353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6</v>
      </c>
      <c r="G28" s="82"/>
      <c r="H28" s="82"/>
      <c r="I28" s="82"/>
      <c r="J28" s="83"/>
      <c r="K28" s="83"/>
      <c r="L28" s="83"/>
      <c r="M28" s="84" t="n">
        <v>4550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7</v>
      </c>
      <c r="G30" s="82"/>
      <c r="H30" s="82"/>
      <c r="I30" s="82"/>
      <c r="J30" s="85" t="s">
        <v>28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0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9</v>
      </c>
      <c r="R33" s="95" t="s">
        <v>31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9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2</v>
      </c>
      <c r="AF35" s="101"/>
      <c r="AG35" s="101"/>
    </row>
    <row r="36" s="6" customFormat="true" ht="12.6" hidden="false" customHeight="true" outlineLevel="0" collapsed="false">
      <c r="A36" s="98"/>
      <c r="B36" s="102" t="s">
        <v>33</v>
      </c>
      <c r="C36" s="102"/>
      <c r="D36" s="102"/>
      <c r="E36" s="103" t="s">
        <v>4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2</v>
      </c>
      <c r="AF40" s="101"/>
      <c r="AG40" s="101"/>
    </row>
    <row r="41" s="6" customFormat="true" ht="12.6" hidden="false" customHeight="true" outlineLevel="0" collapsed="false">
      <c r="A41" s="120"/>
      <c r="B41" s="102" t="s">
        <v>33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2</v>
      </c>
      <c r="AF45" s="101"/>
      <c r="AG45" s="101"/>
    </row>
    <row r="46" s="6" customFormat="true" ht="12.6" hidden="false" customHeight="true" outlineLevel="0" collapsed="false">
      <c r="A46" s="120"/>
      <c r="B46" s="102" t="s">
        <v>33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2</v>
      </c>
      <c r="AF50" s="101"/>
      <c r="AG50" s="101"/>
    </row>
    <row r="51" s="6" customFormat="true" ht="12.6" hidden="false" customHeight="true" outlineLevel="0" collapsed="false">
      <c r="A51" s="120"/>
      <c r="B51" s="102" t="s">
        <v>33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2</v>
      </c>
      <c r="AF55" s="101"/>
      <c r="AG55" s="101"/>
    </row>
    <row r="56" s="6" customFormat="true" ht="12.6" hidden="false" customHeight="true" outlineLevel="0" collapsed="false">
      <c r="A56" s="120"/>
      <c r="B56" s="102" t="s">
        <v>33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21Z</dcterms:created>
  <dc:creator>00037800</dc:creator>
  <dc:description/>
  <dc:language>en-US</dc:language>
  <cp:lastModifiedBy>00037800</cp:lastModifiedBy>
  <dcterms:modified xsi:type="dcterms:W3CDTF">2024-06-12T23:55:23Z</dcterms:modified>
  <cp:revision>0</cp:revision>
  <dc:subject/>
  <dc:title/>
</cp:coreProperties>
</file>