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049" sheetId="2" state="visible" r:id="rId3"/>
    <sheet name="4116" sheetId="3" state="visible" r:id="rId4"/>
    <sheet name="428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4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児童手当窓あき封筒</t>
  </si>
  <si>
    <t xml:space="preserve">印刷物発注仕様書及び見本のとおり</t>
  </si>
  <si>
    <t xml:space="preserve">図録「長野の仏教美術」の印刷</t>
  </si>
  <si>
    <t xml:space="preserve">図録「長野の仏教美術」</t>
  </si>
  <si>
    <r>
      <rPr>
        <sz val="8"/>
        <rFont val="ＭＳ Ｐゴシック"/>
        <family val="3"/>
        <charset val="128"/>
      </rPr>
      <t xml:space="preserve">A5</t>
    </r>
    <r>
      <rPr>
        <sz val="8"/>
        <rFont val="Noto Sans"/>
        <family val="2"/>
      </rPr>
      <t xml:space="preserve">判、カラー</t>
    </r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ページ、本文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ページ</t>
    </r>
  </si>
  <si>
    <t xml:space="preserve">長野市立博物館秋の特別展チラシの印刷</t>
  </si>
  <si>
    <t xml:space="preserve">長野市立博物館秋の特別展チラシ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両面刷、表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色、裏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色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子育て家庭福祉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観光文化部博物館</t>
  </si>
  <si>
    <r>
      <rPr>
        <sz val="9"/>
        <rFont val="ＭＳ Ｐゴシック"/>
        <family val="3"/>
        <charset val="128"/>
      </rPr>
      <t xml:space="preserve">A5</t>
    </r>
    <r>
      <rPr>
        <sz val="9"/>
        <rFont val="Noto Sans"/>
        <family val="2"/>
      </rPr>
      <t xml:space="preserve">判、カラー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ページ、本文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ページ</t>
    </r>
  </si>
  <si>
    <t xml:space="preserve">冊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両面刷、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、裏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04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116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0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285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250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049!A1" display="#4049.A1"/>
    <hyperlink ref="B12" location="4116!A1" display="#4116.A1"/>
    <hyperlink ref="B15" location="4285!A1" display="#428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404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2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2000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411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71" t="s">
        <v>41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000</v>
      </c>
      <c r="F38" s="110"/>
      <c r="G38" s="110"/>
      <c r="H38" s="110"/>
      <c r="I38" s="111" t="s">
        <v>34</v>
      </c>
      <c r="J38" s="111"/>
      <c r="K38" s="111"/>
      <c r="L38" s="112" t="s">
        <v>42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9</v>
      </c>
      <c r="W5" s="58"/>
      <c r="X5" s="58"/>
      <c r="Y5" s="59" t="n">
        <v>428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2</v>
      </c>
      <c r="G26" s="77"/>
      <c r="H26" s="77"/>
      <c r="I26" s="77"/>
      <c r="J26" s="78"/>
      <c r="K26" s="78"/>
      <c r="L26" s="78"/>
      <c r="M26" s="79" t="s">
        <v>4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4</v>
      </c>
      <c r="G27" s="80"/>
      <c r="H27" s="80"/>
      <c r="I27" s="80"/>
      <c r="J27" s="81"/>
      <c r="K27" s="81"/>
      <c r="L27" s="81"/>
      <c r="M27" s="82" t="s">
        <v>4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5</v>
      </c>
      <c r="G28" s="83"/>
      <c r="H28" s="83"/>
      <c r="I28" s="83"/>
      <c r="J28" s="84"/>
      <c r="K28" s="84"/>
      <c r="L28" s="84"/>
      <c r="M28" s="85" t="n">
        <v>4554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6</v>
      </c>
      <c r="G30" s="83"/>
      <c r="H30" s="83"/>
      <c r="I30" s="83"/>
      <c r="J30" s="86" t="s">
        <v>2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8</v>
      </c>
      <c r="R33" s="96" t="s">
        <v>3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71" t="s">
        <v>43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25000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6:41Z</dcterms:created>
  <dc:creator>00037800</dc:creator>
  <dc:description/>
  <dc:language>en-US</dc:language>
  <cp:lastModifiedBy>00037800</cp:lastModifiedBy>
  <dcterms:modified xsi:type="dcterms:W3CDTF">2024-07-04T04:36:43Z</dcterms:modified>
  <cp:revision>0</cp:revision>
  <dc:subject/>
  <dc:title/>
</cp:coreProperties>
</file>