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19" sheetId="2" state="visible" r:id="rId3"/>
    <sheet name="49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岡中　チェンソー</t>
  </si>
  <si>
    <t xml:space="preserve">チェンソー</t>
  </si>
  <si>
    <t xml:space="preserve">ＳＴＩＨＬ　ＭＳ２１０</t>
  </si>
  <si>
    <t xml:space="preserve">吉田小　糸のこ盤</t>
  </si>
  <si>
    <t xml:space="preserve">糸のこ盤</t>
  </si>
  <si>
    <t xml:space="preserve">トップマン　５１６１－２７１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大岡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9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2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919!A1" display="#4919.A1"/>
    <hyperlink ref="B12" location="4926!A1" display="#49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491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2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492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3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15Z</dcterms:created>
  <dc:creator>00037800</dc:creator>
  <dc:description/>
  <dc:language>en-US</dc:language>
  <cp:lastModifiedBy>00037800</cp:lastModifiedBy>
  <dcterms:modified xsi:type="dcterms:W3CDTF">2024-07-25T00:16:16Z</dcterms:modified>
  <cp:revision>0</cp:revision>
  <dc:subject/>
  <dc:title/>
</cp:coreProperties>
</file>