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27" sheetId="2" state="visible" r:id="rId3"/>
    <sheet name="4966" sheetId="3" state="visible" r:id="rId4"/>
    <sheet name="5005" sheetId="4" state="visible" r:id="rId5"/>
    <sheet name="5058" sheetId="5" state="visible" r:id="rId6"/>
    <sheet name="507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5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吉田小　紅白大玉</t>
  </si>
  <si>
    <t xml:space="preserve">紅白大玉　１５０</t>
  </si>
  <si>
    <t xml:space="preserve">トーエイライト　Ｂ－３３４５</t>
  </si>
  <si>
    <t xml:space="preserve">豊野防災交流センター　ステージ階段</t>
  </si>
  <si>
    <t xml:space="preserve">ステージ階段</t>
  </si>
  <si>
    <t xml:space="preserve">ツムラ　木製階段　ＧＦ－７１８６　ステージ高さ５００ｍｍ用階段　階段数２段</t>
  </si>
  <si>
    <t xml:space="preserve">松ケ丘小　学校用オルガン</t>
  </si>
  <si>
    <t xml:space="preserve">学校用オルガン</t>
  </si>
  <si>
    <t xml:space="preserve">スズキ　ＳＯ－３０　運搬・設置・既存品１台の引き取り含む</t>
  </si>
  <si>
    <t xml:space="preserve">犀陵中学校　まな板包丁殺菌保管庫</t>
  </si>
  <si>
    <t xml:space="preserve">まな板包丁殺菌保管庫　Ｋ－２２</t>
  </si>
  <si>
    <t xml:space="preserve">アイセック０１８－１２４３　マイコン全自動乾燥機つき　搬入設置含　納入日時は事前に学校と相談</t>
  </si>
  <si>
    <t xml:space="preserve">徳間小　締太鼓</t>
  </si>
  <si>
    <t xml:space="preserve">締太鼓</t>
  </si>
  <si>
    <t xml:space="preserve">川田太鼓工房　目有り胴　ロープ締　並附　５寸　Ｂ－１５ＳＲ　立ち台Ｄ－ＳＴＨ付き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吉田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豊野防災交流センター</t>
  </si>
  <si>
    <t xml:space="preserve">台</t>
  </si>
  <si>
    <t xml:space="preserve">教育委員会学校教育課松ケ丘小学校</t>
  </si>
  <si>
    <t xml:space="preserve">教育委員会総務課</t>
  </si>
  <si>
    <t xml:space="preserve">教育委員会学校教育課犀陵中学校</t>
  </si>
  <si>
    <t xml:space="preserve">個</t>
  </si>
  <si>
    <t xml:space="preserve">教育委員会学校教育課徳間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9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96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00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05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071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927!A1" display="#4927.A1"/>
    <hyperlink ref="B12" location="4966!A1" display="#4966.A1"/>
    <hyperlink ref="B15" location="5005!A1" display="#5005.A1"/>
    <hyperlink ref="B18" location="5058!A1" display="#5058.A1"/>
    <hyperlink ref="B21" location="5071!A1" display="#507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492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3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3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53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496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4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4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5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9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500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5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5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53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9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505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5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56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2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53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6</v>
      </c>
      <c r="W5" s="57"/>
      <c r="X5" s="57"/>
      <c r="Y5" s="58" t="n">
        <v>507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9</v>
      </c>
      <c r="G26" s="76"/>
      <c r="H26" s="76"/>
      <c r="I26" s="76"/>
      <c r="J26" s="77"/>
      <c r="K26" s="77"/>
      <c r="L26" s="77"/>
      <c r="M26" s="78" t="s">
        <v>5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1</v>
      </c>
      <c r="G27" s="79"/>
      <c r="H27" s="79"/>
      <c r="I27" s="79"/>
      <c r="J27" s="80"/>
      <c r="K27" s="80"/>
      <c r="L27" s="80"/>
      <c r="M27" s="81" t="s">
        <v>5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52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8</v>
      </c>
      <c r="AF35" s="101"/>
      <c r="AG35" s="101"/>
    </row>
    <row r="36" s="6" customFormat="true" ht="12.6" hidden="false" customHeight="true" outlineLevel="0" collapsed="false">
      <c r="A36" s="98"/>
      <c r="B36" s="102" t="s">
        <v>39</v>
      </c>
      <c r="C36" s="102"/>
      <c r="D36" s="102"/>
      <c r="E36" s="103" t="s">
        <v>2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2</v>
      </c>
      <c r="F38" s="109"/>
      <c r="G38" s="109"/>
      <c r="H38" s="109"/>
      <c r="I38" s="110" t="s">
        <v>41</v>
      </c>
      <c r="J38" s="110"/>
      <c r="K38" s="110"/>
      <c r="L38" s="111" t="s">
        <v>49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8</v>
      </c>
      <c r="AF40" s="101"/>
      <c r="AG40" s="101"/>
    </row>
    <row r="41" s="6" customFormat="true" ht="12.6" hidden="false" customHeight="true" outlineLevel="0" collapsed="false">
      <c r="A41" s="120"/>
      <c r="B41" s="102" t="s">
        <v>3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8</v>
      </c>
      <c r="AF45" s="101"/>
      <c r="AG45" s="101"/>
    </row>
    <row r="46" s="6" customFormat="true" ht="12.6" hidden="false" customHeight="true" outlineLevel="0" collapsed="false">
      <c r="A46" s="120"/>
      <c r="B46" s="102" t="s">
        <v>3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8</v>
      </c>
      <c r="AF50" s="101"/>
      <c r="AG50" s="101"/>
    </row>
    <row r="51" s="6" customFormat="true" ht="12.6" hidden="false" customHeight="true" outlineLevel="0" collapsed="false">
      <c r="A51" s="120"/>
      <c r="B51" s="102" t="s">
        <v>3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8</v>
      </c>
      <c r="AF55" s="101"/>
      <c r="AG55" s="101"/>
    </row>
    <row r="56" s="6" customFormat="true" ht="12.6" hidden="false" customHeight="true" outlineLevel="0" collapsed="false">
      <c r="A56" s="120"/>
      <c r="B56" s="102" t="s">
        <v>3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5:55Z</dcterms:created>
  <dc:creator>00037800</dc:creator>
  <dc:description/>
  <dc:language>en-US</dc:language>
  <cp:lastModifiedBy>00037800</cp:lastModifiedBy>
  <dcterms:modified xsi:type="dcterms:W3CDTF">2024-07-25T00:15:57Z</dcterms:modified>
  <cp:revision>0</cp:revision>
  <dc:subject/>
  <dc:title/>
</cp:coreProperties>
</file>