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26" sheetId="2" state="visible" r:id="rId3"/>
    <sheet name="54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工場扇</t>
  </si>
  <si>
    <r>
      <rPr>
        <sz val="8"/>
        <rFont val="Noto Sans"/>
        <family val="2"/>
      </rPr>
      <t xml:space="preserve">トラスコ中山　全閉外扇式　</t>
    </r>
    <r>
      <rPr>
        <sz val="8"/>
        <rFont val="ＭＳ Ｐゴシック"/>
        <family val="3"/>
        <charset val="128"/>
      </rPr>
      <t xml:space="preserve">TFBA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45S-BK</t>
    </r>
    <r>
      <rPr>
        <sz val="8"/>
        <rFont val="Noto Sans"/>
        <family val="2"/>
      </rPr>
      <t xml:space="preserve">　※同等品の場合は要相談</t>
    </r>
  </si>
  <si>
    <t xml:space="preserve">芋井小　ポールヘッジトリマ</t>
  </si>
  <si>
    <t xml:space="preserve">ポールヘッジトリマ</t>
  </si>
  <si>
    <t xml:space="preserve">マキタＭＵＮ５００ＷＤＲＧ　充電式１８Ｖ　６Ａｈバッテリ・充電器付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ラスコ中山　全閉外扇式　</t>
    </r>
    <r>
      <rPr>
        <sz val="9"/>
        <rFont val="ＭＳ Ｐゴシック"/>
        <family val="3"/>
        <charset val="128"/>
      </rPr>
      <t xml:space="preserve">TFBA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5S-BK</t>
    </r>
    <r>
      <rPr>
        <sz val="9"/>
        <rFont val="Noto Sans"/>
        <family val="2"/>
      </rPr>
      <t xml:space="preserve">　※同等品の場合は要相談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芋井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3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47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326!A1" display="#5326.A1"/>
    <hyperlink ref="B12" location="5471!A1" display="#54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532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54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4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547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5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51Z</dcterms:created>
  <dc:creator>00037800</dc:creator>
  <dc:description/>
  <dc:language>en-US</dc:language>
  <cp:lastModifiedBy>00037800</cp:lastModifiedBy>
  <dcterms:modified xsi:type="dcterms:W3CDTF">2024-08-14T23:16:52Z</dcterms:modified>
  <cp:revision>0</cp:revision>
  <dc:subject/>
  <dc:title/>
</cp:coreProperties>
</file>