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インフレーターマット</t>
  </si>
  <si>
    <t xml:space="preserve">インフレーターマット</t>
  </si>
  <si>
    <t xml:space="preserve">ＬＯＧＯＳ　高密弾力　５５セルフインフレートマット　ＳＯＬＯ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29!A1" display="#59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59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5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20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35Z</dcterms:created>
  <dc:creator>00037800</dc:creator>
  <dc:description/>
  <dc:language>en-US</dc:language>
  <cp:lastModifiedBy>00037800</cp:lastModifiedBy>
  <dcterms:modified xsi:type="dcterms:W3CDTF">2024-08-29T01:29:36Z</dcterms:modified>
  <cp:revision>0</cp:revision>
  <dc:subject/>
  <dc:title/>
</cp:coreProperties>
</file>