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ＬＬＣ（ロングライフクーラント）</t>
  </si>
  <si>
    <t xml:space="preserve">ＪＩＳ　Ｋ２２３４不凍液２種　９５％濃度　２００リットルドラム缶入り　液色緑　※空ドラム缶１本引取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消防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04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045!A1" display="#60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604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59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50Z</dcterms:created>
  <dc:creator>00037800</dc:creator>
  <dc:description/>
  <dc:language>en-US</dc:language>
  <cp:lastModifiedBy>00037800</cp:lastModifiedBy>
  <dcterms:modified xsi:type="dcterms:W3CDTF">2024-09-05T00:35:51Z</dcterms:modified>
  <cp:revision>0</cp:revision>
  <dc:subject/>
  <dc:title/>
</cp:coreProperties>
</file>