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3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岡農村文化交流センター　暖炉用薪</t>
  </si>
  <si>
    <t xml:space="preserve">薪用長材</t>
  </si>
  <si>
    <t xml:space="preserve">広葉樹（ナラ）長材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</t>
  </si>
  <si>
    <t xml:space="preserve">納入場所</t>
  </si>
  <si>
    <t xml:space="preserve">大岡農村文化交流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ｔ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30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309!A1" display="#630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630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58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4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45Z</dcterms:created>
  <dc:creator>00037800</dc:creator>
  <dc:description/>
  <dc:language>en-US</dc:language>
  <cp:lastModifiedBy>00037800</cp:lastModifiedBy>
  <dcterms:modified xsi:type="dcterms:W3CDTF">2024-09-11T08:22:46Z</dcterms:modified>
  <cp:revision>0</cp:revision>
  <dc:subject/>
  <dc:title/>
</cp:coreProperties>
</file>