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66" sheetId="2" state="visible" r:id="rId3"/>
    <sheet name="67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中条小　自走式草刈機</t>
  </si>
  <si>
    <t xml:space="preserve">自走式草刈機</t>
  </si>
  <si>
    <t xml:space="preserve">ハイガー　ＨＧ－ＣＫ１６５Ｂ　組立料含む</t>
  </si>
  <si>
    <t xml:space="preserve">篠ノ井東中　ブライトヒーター</t>
  </si>
  <si>
    <t xml:space="preserve">ブライトヒーターエコサイレンス</t>
  </si>
  <si>
    <r>
      <rPr>
        <sz val="8"/>
        <rFont val="Noto Sans"/>
        <family val="2"/>
      </rPr>
      <t xml:space="preserve">オリオン　ＨＲＲ</t>
    </r>
    <r>
      <rPr>
        <sz val="8"/>
        <rFont val="ＭＳ Ｐゴシック"/>
        <family val="3"/>
        <charset val="128"/>
      </rPr>
      <t xml:space="preserve">480</t>
    </r>
    <r>
      <rPr>
        <sz val="8"/>
        <rFont val="Noto Sans"/>
        <family val="2"/>
      </rPr>
      <t xml:space="preserve">ＢＳ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中条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篠ノ井東中学校</t>
  </si>
  <si>
    <r>
      <rPr>
        <sz val="9"/>
        <rFont val="Noto Sans"/>
        <family val="2"/>
      </rPr>
      <t xml:space="preserve">オリオン　ＨＲＲ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ＢＳ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6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5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2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566!A1" display="#6566.A1"/>
    <hyperlink ref="B12" location="6723!A1" display="#67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656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9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672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3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3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59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1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0:32:46Z</dcterms:created>
  <dc:creator>00037800</dc:creator>
  <dc:description/>
  <dc:language>en-US</dc:language>
  <cp:lastModifiedBy>00037800</cp:lastModifiedBy>
  <dcterms:modified xsi:type="dcterms:W3CDTF">2024-09-26T00:32:47Z</dcterms:modified>
  <cp:revision>0</cp:revision>
  <dc:subject/>
  <dc:title/>
</cp:coreProperties>
</file>