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非常用保存食（アルファ米）</t>
  </si>
  <si>
    <t xml:space="preserve">アルファ米（赤飯）</t>
  </si>
  <si>
    <r>
      <rPr>
        <sz val="8"/>
        <rFont val="Noto Sans"/>
        <family val="2"/>
      </rPr>
      <t xml:space="preserve">尾西食品　尾西の赤飯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袋／箱　納品日を起算日として、保存年限が５年以上あ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消防局篠ノ井消防署更北分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尾西食品　尾西の赤飯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袋／箱　納品日を起算日として、保存年限が５年以上あること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アルファ米（たけのこごはん）</t>
  </si>
  <si>
    <r>
      <rPr>
        <sz val="9"/>
        <rFont val="Noto Sans"/>
        <family val="2"/>
      </rPr>
      <t xml:space="preserve">尾西食品　尾西のたけのこごはん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袋／箱　納品日を起算日として、保存年限が５年以上あること</t>
    </r>
  </si>
  <si>
    <t xml:space="preserve">携帯おにぎり（鮭）</t>
  </si>
  <si>
    <r>
      <rPr>
        <sz val="9"/>
        <rFont val="Noto Sans"/>
        <family val="2"/>
      </rPr>
      <t xml:space="preserve">尾西食品　携帯おにぎり　鮭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袋／箱　納品日を起算日として、保存年限が５年以上あること</t>
    </r>
  </si>
  <si>
    <t xml:space="preserve">携帯おにぎり（五目おこわ）</t>
  </si>
  <si>
    <r>
      <rPr>
        <sz val="9"/>
        <rFont val="Noto Sans"/>
        <family val="2"/>
      </rPr>
      <t xml:space="preserve">尾西食品　携帯おにぎり　五目おこわ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袋／箱　納品日を起算日として、保存年限が５年以上あること</t>
    </r>
  </si>
  <si>
    <t xml:space="preserve">携帯おにぎり（昆布）</t>
  </si>
  <si>
    <r>
      <rPr>
        <sz val="9"/>
        <rFont val="Noto Sans"/>
        <family val="2"/>
      </rPr>
      <t xml:space="preserve">尾西食品　携帯おにぎり　昆布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袋／箱　納品日を起算日として、保存年限が５年以上あるこ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68!A1" display="#64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64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08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1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1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1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5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48Z</dcterms:created>
  <dc:creator>00037800</dc:creator>
  <dc:description/>
  <dc:language>en-US</dc:language>
  <cp:lastModifiedBy>00037800</cp:lastModifiedBy>
  <dcterms:modified xsi:type="dcterms:W3CDTF">2024-09-26T00:32:49Z</dcterms:modified>
  <cp:revision>0</cp:revision>
  <dc:subject/>
  <dc:title/>
</cp:coreProperties>
</file>