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マンホールポンプ場故障通報装置</t>
  </si>
  <si>
    <t xml:space="preserve">故障通報装置</t>
  </si>
  <si>
    <t xml:space="preserve">ＮＥＣプラットフォームズ㈱　ＣＳＤＪ－Ｄ　連結金具含む　同等品不可　別紙仕様書による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79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790!A1" display="#67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679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4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8:00Z</dcterms:created>
  <dc:creator>00037800</dc:creator>
  <dc:description/>
  <dc:language>en-US</dc:language>
  <cp:lastModifiedBy>00037800</cp:lastModifiedBy>
  <dcterms:modified xsi:type="dcterms:W3CDTF">2024-10-03T01:08:01Z</dcterms:modified>
  <cp:revision>0</cp:revision>
  <dc:subject/>
  <dc:title/>
</cp:coreProperties>
</file>