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18" sheetId="2" state="visible" r:id="rId3"/>
    <sheet name="69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2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リオ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普通騒音計</t>
    </r>
  </si>
  <si>
    <r>
      <rPr>
        <sz val="9"/>
        <rFont val="Noto Sans"/>
        <family val="2"/>
      </rPr>
      <t xml:space="preserve">普通騒音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定なし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リオン（株）</t>
    </r>
    <r>
      <rPr>
        <sz val="8"/>
        <rFont val="ＭＳ Ｐゴシック"/>
        <family val="3"/>
        <charset val="128"/>
      </rPr>
      <t xml:space="preserve">NL-28</t>
    </r>
  </si>
  <si>
    <t xml:space="preserve">篠ノ井西小学校　書画カメラ</t>
  </si>
  <si>
    <t xml:space="preserve">ビジュアルプレゼンター</t>
  </si>
  <si>
    <t xml:space="preserve">エルモ　ＭＸ－Ｐ３　運送含む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リ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普通騒音計</t>
    </r>
  </si>
  <si>
    <t xml:space="preserve">概要</t>
  </si>
  <si>
    <t xml:space="preserve">主務課</t>
  </si>
  <si>
    <t xml:space="preserve">都市整備部市街地整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普通騒音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検定なし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リオン（株）</t>
    </r>
    <r>
      <rPr>
        <sz val="9"/>
        <rFont val="ＭＳ Ｐゴシック"/>
        <family val="3"/>
        <charset val="128"/>
      </rPr>
      <t xml:space="preserve">NL-28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1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96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18!A1" display="#6918.A1"/>
    <hyperlink ref="B12" location="6962!A1" display="#69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91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1</v>
      </c>
      <c r="G26" s="76"/>
      <c r="H26" s="76"/>
      <c r="I26" s="76"/>
      <c r="J26" s="77"/>
      <c r="K26" s="77"/>
      <c r="L26" s="77"/>
      <c r="M26" s="78" t="s">
        <v>2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3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7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3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96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1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3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6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8:02Z</dcterms:created>
  <dc:creator>00037800</dc:creator>
  <dc:description/>
  <dc:language>en-US</dc:language>
  <cp:lastModifiedBy>00037800</cp:lastModifiedBy>
  <dcterms:modified xsi:type="dcterms:W3CDTF">2024-10-03T01:08:03Z</dcterms:modified>
  <cp:revision>0</cp:revision>
  <dc:subject/>
  <dc:title/>
</cp:coreProperties>
</file>