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766" sheetId="2" state="visible" r:id="rId3"/>
    <sheet name="6768" sheetId="3" state="visible" r:id="rId4"/>
    <sheet name="6816" sheetId="4" state="visible" r:id="rId5"/>
    <sheet name="694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54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更北中　ベルトサンダー</t>
  </si>
  <si>
    <t xml:space="preserve">ベルトサンダー　ＴＹ２００</t>
  </si>
  <si>
    <t xml:space="preserve">トップマン５３７２－１１０　搬入・設置・動作確認含む</t>
  </si>
  <si>
    <t xml:space="preserve">保科保育園　ＦＦ式石油ストーブ　２台</t>
  </si>
  <si>
    <t xml:space="preserve">ＦＦ式石油ストーブ１式</t>
  </si>
  <si>
    <r>
      <rPr>
        <sz val="8"/>
        <rFont val="Noto Sans"/>
        <family val="2"/>
      </rPr>
      <t xml:space="preserve">長府製作所　</t>
    </r>
    <r>
      <rPr>
        <sz val="8"/>
        <rFont val="ＭＳ Ｐゴシック"/>
        <family val="3"/>
        <charset val="128"/>
      </rPr>
      <t xml:space="preserve">FF-11000BF B</t>
    </r>
    <r>
      <rPr>
        <sz val="8"/>
        <rFont val="Noto Sans"/>
        <family val="2"/>
      </rPr>
      <t xml:space="preserve">　　　取付工事、既存ストーブ処分に係る経費込み「</t>
    </r>
    <r>
      <rPr>
        <sz val="8"/>
        <rFont val="ＭＳ Ｐゴシック"/>
        <family val="3"/>
        <charset val="128"/>
      </rPr>
      <t xml:space="preserve">FF</t>
    </r>
    <r>
      <rPr>
        <sz val="8"/>
        <rFont val="Noto Sans"/>
        <family val="2"/>
      </rPr>
      <t xml:space="preserve">式石油ストーブ仕様書」のとおり</t>
    </r>
  </si>
  <si>
    <r>
      <rPr>
        <sz val="9"/>
        <rFont val="Noto Sans"/>
        <family val="2"/>
      </rPr>
      <t xml:space="preserve">長野市青少年錬成センター　</t>
    </r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ストーブ</t>
    </r>
  </si>
  <si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ストーブ</t>
    </r>
  </si>
  <si>
    <r>
      <rPr>
        <sz val="8"/>
        <rFont val="Noto Sans"/>
        <family val="2"/>
      </rPr>
      <t xml:space="preserve">長府製作所　ＦＦ－</t>
    </r>
    <r>
      <rPr>
        <sz val="8"/>
        <rFont val="ＭＳ Ｐゴシック"/>
        <family val="3"/>
        <charset val="128"/>
      </rPr>
      <t xml:space="preserve">5000BF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　※詳細別紙参照　※同等品不可</t>
    </r>
  </si>
  <si>
    <t xml:space="preserve">東部浄化センター非常用発電機用レバーホイスト</t>
  </si>
  <si>
    <t xml:space="preserve">レバーホイスト</t>
  </si>
  <si>
    <t xml:space="preserve">ＹＡ－１００　象印チェーンブロック株式会社　別紙仕様書による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更北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保科保育園</t>
  </si>
  <si>
    <r>
      <rPr>
        <sz val="9"/>
        <rFont val="Noto Sans"/>
        <family val="2"/>
      </rPr>
      <t xml:space="preserve">長府製作所　</t>
    </r>
    <r>
      <rPr>
        <sz val="9"/>
        <rFont val="ＭＳ Ｐゴシック"/>
        <family val="3"/>
        <charset val="128"/>
      </rPr>
      <t xml:space="preserve">FF-11000BF B</t>
    </r>
    <r>
      <rPr>
        <sz val="9"/>
        <rFont val="Noto Sans"/>
        <family val="2"/>
      </rPr>
      <t xml:space="preserve">　　　取付工事、既存ストーブ処分に係る経費込み「</t>
    </r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石油ストーブ仕様書」のとおり</t>
    </r>
  </si>
  <si>
    <r>
      <rPr>
        <sz val="10"/>
        <rFont val="Noto Sans"/>
        <family val="2"/>
      </rPr>
      <t xml:space="preserve">長野市青少年錬成センター　</t>
    </r>
    <r>
      <rPr>
        <sz val="10"/>
        <rFont val="ＭＳ Ｐ明朝"/>
        <family val="1"/>
        <charset val="128"/>
      </rPr>
      <t xml:space="preserve">FF</t>
    </r>
    <r>
      <rPr>
        <sz val="10"/>
        <rFont val="Noto Sans"/>
        <family val="2"/>
      </rPr>
      <t xml:space="preserve">式ストーブ</t>
    </r>
  </si>
  <si>
    <t xml:space="preserve">教育委員会家庭・地域学びの課</t>
  </si>
  <si>
    <t xml:space="preserve">教育委員会家庭・地域学びの課長野市青少年錬成センター</t>
  </si>
  <si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式ストーブ</t>
    </r>
  </si>
  <si>
    <r>
      <rPr>
        <sz val="9"/>
        <rFont val="Noto Sans"/>
        <family val="2"/>
      </rPr>
      <t xml:space="preserve">長府製作所　ＦＦ－</t>
    </r>
    <r>
      <rPr>
        <sz val="9"/>
        <rFont val="ＭＳ Ｐゴシック"/>
        <family val="3"/>
        <charset val="128"/>
      </rPr>
      <t xml:space="preserve">5000B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※詳細別紙参照　※同等品不可</t>
    </r>
  </si>
  <si>
    <t xml:space="preserve">上下水道局下水道施設課</t>
  </si>
  <si>
    <t xml:space="preserve">東部浄化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7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76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76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81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6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94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766!A1" display="#6766.A1"/>
    <hyperlink ref="B12" location="6768!A1" display="#6768.A1"/>
    <hyperlink ref="B15" location="6816!A1" display="#6816.A1"/>
    <hyperlink ref="B18" location="6942!A1" display="#694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676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9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676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9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4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2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681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71" t="s">
        <v>50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5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694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61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3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8:07Z</dcterms:created>
  <dc:creator>00037800</dc:creator>
  <dc:description/>
  <dc:language>en-US</dc:language>
  <cp:lastModifiedBy>00037800</cp:lastModifiedBy>
  <dcterms:modified xsi:type="dcterms:W3CDTF">2024-10-03T01:08:09Z</dcterms:modified>
  <cp:revision>0</cp:revision>
  <dc:subject/>
  <dc:title/>
</cp:coreProperties>
</file>