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103" sheetId="2" state="visible" r:id="rId3"/>
    <sheet name="7112" sheetId="3" state="visible" r:id="rId4"/>
    <sheet name="718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水位計</t>
  </si>
  <si>
    <r>
      <rPr>
        <sz val="8"/>
        <rFont val="Noto Sans"/>
        <family val="2"/>
      </rPr>
      <t xml:space="preserve">ＭＬ－１２２／ＭＣ－１２３（変換器含む）ケーブル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　ＪＦＥアドバンテック</t>
    </r>
  </si>
  <si>
    <t xml:space="preserve">共和小　２ドア冷凍冷蔵庫</t>
  </si>
  <si>
    <t xml:space="preserve">２ドア冷凍冷蔵庫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NR-B252T-H</t>
    </r>
    <r>
      <rPr>
        <sz val="8"/>
        <rFont val="Noto Sans"/>
        <family val="2"/>
      </rPr>
      <t xml:space="preserve">　搬入設置を含む　既存品の引取とリサイクル料金を含む（シャープ　</t>
    </r>
    <r>
      <rPr>
        <sz val="8"/>
        <rFont val="ＭＳ Ｐゴシック"/>
        <family val="3"/>
        <charset val="128"/>
      </rPr>
      <t xml:space="preserve">SJ-23R-W</t>
    </r>
    <r>
      <rPr>
        <sz val="8"/>
        <rFont val="Noto Sans"/>
        <family val="2"/>
      </rPr>
      <t xml:space="preserve">）</t>
    </r>
  </si>
  <si>
    <t xml:space="preserve">南部小　スピーカーセット</t>
  </si>
  <si>
    <t xml:space="preserve">スピーカーセット</t>
  </si>
  <si>
    <t xml:space="preserve">ヤマハ　ＮＳ－Ｆ３３０　１セット２本組　（既存品引取り含む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ＭＬ－１２２／ＭＣ－１２３（変換器含む）ケーブ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　ＪＦＥアドバンテッ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共和小学校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NR-B252T-H</t>
    </r>
    <r>
      <rPr>
        <sz val="9"/>
        <rFont val="Noto Sans"/>
        <family val="2"/>
      </rPr>
      <t xml:space="preserve">　搬入設置を含む　既存品の引取とリサイクル料金を含む（シャープ　</t>
    </r>
    <r>
      <rPr>
        <sz val="9"/>
        <rFont val="ＭＳ Ｐゴシック"/>
        <family val="3"/>
        <charset val="128"/>
      </rPr>
      <t xml:space="preserve">SJ-23R-W</t>
    </r>
    <r>
      <rPr>
        <sz val="9"/>
        <rFont val="Noto Sans"/>
        <family val="2"/>
      </rPr>
      <t xml:space="preserve">）</t>
    </r>
  </si>
  <si>
    <t xml:space="preserve">台</t>
  </si>
  <si>
    <t xml:space="preserve">教育委員会学校教育課南部小学校</t>
  </si>
  <si>
    <t xml:space="preserve">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1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11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18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103!A1" display="#7103.A1"/>
    <hyperlink ref="B12" location="7112!A1" display="#7112.A1"/>
    <hyperlink ref="B15" location="7186!A1" display="#71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10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2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2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65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3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2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11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4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4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4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44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18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61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46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52Z</dcterms:created>
  <dc:creator>00037800</dc:creator>
  <dc:description/>
  <dc:language>en-US</dc:language>
  <cp:lastModifiedBy>00037800</cp:lastModifiedBy>
  <dcterms:modified xsi:type="dcterms:W3CDTF">2024-10-09T08:19:53Z</dcterms:modified>
  <cp:revision>0</cp:revision>
  <dc:subject/>
  <dc:title/>
</cp:coreProperties>
</file>