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68" sheetId="2" state="visible" r:id="rId3"/>
    <sheet name="6995" sheetId="3" state="visible" r:id="rId4"/>
    <sheet name="7035" sheetId="4" state="visible" r:id="rId5"/>
    <sheet name="7038" sheetId="5" state="visible" r:id="rId6"/>
    <sheet name="7149" sheetId="6" state="visible" r:id="rId7"/>
    <sheet name="715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64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NexSeq PhinX Control kits</t>
  </si>
  <si>
    <r>
      <rPr>
        <sz val="8"/>
        <rFont val="Noto Sans"/>
        <family val="2"/>
      </rPr>
      <t xml:space="preserve">イルミナ　</t>
    </r>
    <r>
      <rPr>
        <sz val="8"/>
        <rFont val="ＭＳ Ｐゴシック"/>
        <family val="3"/>
        <charset val="128"/>
      </rPr>
      <t xml:space="preserve">FC-110-3002</t>
    </r>
  </si>
  <si>
    <r>
      <rPr>
        <sz val="9"/>
        <rFont val="Noto Sans"/>
        <family val="2"/>
      </rPr>
      <t xml:space="preserve">訓練用</t>
    </r>
    <r>
      <rPr>
        <sz val="9"/>
        <rFont val="ＭＳ Ｐゴシック"/>
        <family val="3"/>
        <charset val="128"/>
      </rPr>
      <t xml:space="preserve">AED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R</t>
    </r>
    <r>
      <rPr>
        <sz val="9"/>
        <rFont val="Noto Sans"/>
        <family val="2"/>
      </rPr>
      <t xml:space="preserve">３）　トレーニングパッド接続ケーブル</t>
    </r>
  </si>
  <si>
    <t xml:space="preserve">トレーニングパッドⅢ用相互接続ケーブル</t>
  </si>
  <si>
    <r>
      <rPr>
        <sz val="8"/>
        <rFont val="Noto Sans"/>
        <family val="2"/>
      </rPr>
      <t xml:space="preserve">フィリップス・ジャパン　</t>
    </r>
    <r>
      <rPr>
        <sz val="8"/>
        <rFont val="ＭＳ Ｐゴシック"/>
        <family val="3"/>
        <charset val="128"/>
      </rPr>
      <t xml:space="preserve">989803150201</t>
    </r>
  </si>
  <si>
    <t xml:space="preserve">下氷鉋小　オージオメータ</t>
  </si>
  <si>
    <t xml:space="preserve">オージオメータ（２人用）ＹＡＭ－２Ｎ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852600</t>
    </r>
  </si>
  <si>
    <t xml:space="preserve">ラベンダーニトリルグローブ</t>
  </si>
  <si>
    <r>
      <rPr>
        <sz val="8"/>
        <rFont val="Noto Sans"/>
        <family val="2"/>
      </rPr>
      <t xml:space="preserve">キンバリークラーク　</t>
    </r>
    <r>
      <rPr>
        <sz val="8"/>
        <rFont val="ＭＳ Ｐゴシック"/>
        <family val="3"/>
        <charset val="128"/>
      </rPr>
      <t xml:space="preserve">5281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サイズ</t>
    </r>
  </si>
  <si>
    <t xml:space="preserve">歯ブラシ</t>
  </si>
  <si>
    <t xml:space="preserve">歯ブラシ　ホームケア</t>
  </si>
  <si>
    <r>
      <rPr>
        <sz val="8"/>
        <rFont val="Noto Sans"/>
        <family val="2"/>
      </rPr>
      <t xml:space="preserve">ＣＬ－Ｍ　ふつう　グリーン　１箱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</t>
    </r>
  </si>
  <si>
    <t xml:space="preserve">ハイ・デンタルガーゼ　ほか</t>
  </si>
  <si>
    <t xml:space="preserve">ハイ・デンタルガーゼ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イルミナ　</t>
    </r>
    <r>
      <rPr>
        <sz val="9"/>
        <rFont val="ＭＳ Ｐゴシック"/>
        <family val="3"/>
        <charset val="128"/>
      </rPr>
      <t xml:space="preserve">FC-110-3002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訓練用</t>
    </r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R</t>
    </r>
    <r>
      <rPr>
        <sz val="10"/>
        <rFont val="Noto Sans"/>
        <family val="2"/>
      </rPr>
      <t xml:space="preserve">３）　トレーニングパッド接続ケーブル</t>
    </r>
  </si>
  <si>
    <t xml:space="preserve">消防局警防課</t>
  </si>
  <si>
    <r>
      <rPr>
        <sz val="9"/>
        <rFont val="Noto Sans"/>
        <family val="2"/>
      </rPr>
      <t xml:space="preserve">フィリップス・ジャパン　</t>
    </r>
    <r>
      <rPr>
        <sz val="9"/>
        <rFont val="ＭＳ Ｐゴシック"/>
        <family val="3"/>
        <charset val="128"/>
      </rPr>
      <t xml:space="preserve">989803150201</t>
    </r>
  </si>
  <si>
    <t xml:space="preserve">教育委員会学校教育課下氷鉋小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852600</t>
    </r>
  </si>
  <si>
    <t xml:space="preserve">台</t>
  </si>
  <si>
    <r>
      <rPr>
        <sz val="9"/>
        <rFont val="Noto Sans"/>
        <family val="2"/>
      </rPr>
      <t xml:space="preserve">キンバリークラーク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t xml:space="preserve">箱</t>
  </si>
  <si>
    <t xml:space="preserve">保健福祉部長野市保健所健康課</t>
  </si>
  <si>
    <r>
      <rPr>
        <sz val="9"/>
        <rFont val="Noto Sans"/>
        <family val="2"/>
      </rPr>
      <t xml:space="preserve">ＣＬ－Ｍ　ふつう　グリーン　１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袋</t>
    </r>
  </si>
  <si>
    <t xml:space="preserve">ＹＤＭ　ピンセット</t>
  </si>
  <si>
    <r>
      <rPr>
        <sz val="9"/>
        <rFont val="Noto Sans"/>
        <family val="2"/>
      </rPr>
      <t xml:space="preserve">ＮＣ　＃</t>
    </r>
    <r>
      <rPr>
        <sz val="9"/>
        <rFont val="ＭＳ Ｐゴシック"/>
        <family val="3"/>
        <charset val="128"/>
      </rPr>
      <t xml:space="preserve">18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95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035</v>
      </c>
      <c r="C15" s="25"/>
      <c r="D15" s="25"/>
      <c r="E15" s="25"/>
      <c r="F15" s="31" t="s">
        <v>1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038</v>
      </c>
      <c r="C18" s="25"/>
      <c r="D18" s="25"/>
      <c r="E18" s="25"/>
      <c r="F18" s="31" t="s">
        <v>1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149</v>
      </c>
      <c r="C21" s="25"/>
      <c r="D21" s="25"/>
      <c r="E21" s="25"/>
      <c r="F21" s="31" t="s">
        <v>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151</v>
      </c>
      <c r="C24" s="25"/>
      <c r="D24" s="25"/>
      <c r="E24" s="25"/>
      <c r="F24" s="31" t="s">
        <v>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3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24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4" t="s">
        <v>25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68!A1" display="#6968.A1"/>
    <hyperlink ref="B12" location="6995!A1" display="#6995.A1"/>
    <hyperlink ref="B15" location="7035!A1" display="#7035.A1"/>
    <hyperlink ref="B18" location="7038!A1" display="#7038.A1"/>
    <hyperlink ref="B21" location="7149!A1" display="#7149.A1"/>
    <hyperlink ref="B24" location="7151!A1" display="#71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96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4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2</v>
      </c>
      <c r="F38" s="113"/>
      <c r="G38" s="113"/>
      <c r="H38" s="113"/>
      <c r="I38" s="114" t="s">
        <v>44</v>
      </c>
      <c r="J38" s="114"/>
      <c r="K38" s="114"/>
      <c r="L38" s="115" t="s">
        <v>4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99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2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5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0</v>
      </c>
      <c r="F38" s="113"/>
      <c r="G38" s="113"/>
      <c r="H38" s="113"/>
      <c r="I38" s="114" t="s">
        <v>44</v>
      </c>
      <c r="J38" s="114"/>
      <c r="K38" s="114"/>
      <c r="L38" s="115" t="s">
        <v>4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703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4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5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5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5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703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0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7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5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30</v>
      </c>
      <c r="F38" s="113"/>
      <c r="G38" s="113"/>
      <c r="H38" s="113"/>
      <c r="I38" s="114" t="s">
        <v>44</v>
      </c>
      <c r="J38" s="114"/>
      <c r="K38" s="114"/>
      <c r="L38" s="115" t="s">
        <v>57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714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9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1</v>
      </c>
      <c r="F38" s="113"/>
      <c r="G38" s="113"/>
      <c r="H38" s="113"/>
      <c r="I38" s="114" t="s">
        <v>44</v>
      </c>
      <c r="J38" s="114"/>
      <c r="K38" s="114"/>
      <c r="L38" s="115" t="s">
        <v>57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71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22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76" t="s">
        <v>60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57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0</v>
      </c>
      <c r="AF40" s="105"/>
      <c r="AG40" s="105"/>
    </row>
    <row r="41" s="6" customFormat="true" ht="12.6" hidden="false" customHeight="true" outlineLevel="0" collapsed="false">
      <c r="A41" s="177"/>
      <c r="B41" s="106" t="s">
        <v>41</v>
      </c>
      <c r="C41" s="106"/>
      <c r="D41" s="106"/>
      <c r="E41" s="107" t="s">
        <v>6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3</v>
      </c>
      <c r="C43" s="112"/>
      <c r="D43" s="112"/>
      <c r="E43" s="113" t="n">
        <v>30</v>
      </c>
      <c r="F43" s="113"/>
      <c r="G43" s="113"/>
      <c r="H43" s="113"/>
      <c r="I43" s="114" t="s">
        <v>44</v>
      </c>
      <c r="J43" s="114"/>
      <c r="K43" s="114"/>
      <c r="L43" s="115" t="s">
        <v>63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50Z</dcterms:created>
  <dc:creator>00037800</dc:creator>
  <dc:description/>
  <dc:language>en-US</dc:language>
  <cp:lastModifiedBy>00037800</cp:lastModifiedBy>
  <dcterms:modified xsi:type="dcterms:W3CDTF">2024-10-09T08:19:51Z</dcterms:modified>
  <cp:revision>0</cp:revision>
  <dc:subject/>
  <dc:title/>
</cp:coreProperties>
</file>