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3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警報ランプ付ブザー（屋側用）</t>
  </si>
  <si>
    <t xml:space="preserve">警報ランプ付ブザー</t>
  </si>
  <si>
    <t xml:space="preserve">パナソニック　警報ランプ付ブザー（屋側用）（ＡＣ１００Ｖ）品番：ＥＡ５５０１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衛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9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33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332!A1" display="#733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733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62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3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2:11:21Z</dcterms:created>
  <dc:creator>00037800</dc:creator>
  <dc:description/>
  <dc:language>en-US</dc:language>
  <cp:lastModifiedBy>00037800</cp:lastModifiedBy>
  <dcterms:modified xsi:type="dcterms:W3CDTF">2024-10-24T02:11:22Z</dcterms:modified>
  <cp:revision>0</cp:revision>
  <dc:subject/>
  <dc:title/>
</cp:coreProperties>
</file>