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畔板シート（波型）　外</t>
  </si>
  <si>
    <t xml:space="preserve">畔板シート（波型）</t>
  </si>
  <si>
    <t xml:space="preserve">1200×500mm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大字上ケ屋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ピン</t>
    </r>
  </si>
  <si>
    <t xml:space="preserve">50×450×φ16mm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26!A1" display="#75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5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3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60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22Z</dcterms:created>
  <dc:creator>00037800</dc:creator>
  <dc:description/>
  <dc:language>en-US</dc:language>
  <cp:lastModifiedBy>00037800</cp:lastModifiedBy>
  <dcterms:modified xsi:type="dcterms:W3CDTF">2024-10-24T02:11:23Z</dcterms:modified>
  <cp:revision>0</cp:revision>
  <dc:subject/>
  <dc:title/>
</cp:coreProperties>
</file>