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29" sheetId="2" state="visible" r:id="rId3"/>
    <sheet name="7531" sheetId="3" state="visible" r:id="rId4"/>
    <sheet name="7537" sheetId="4" state="visible" r:id="rId5"/>
    <sheet name="75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4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窓あき封筒の印刷</t>
  </si>
  <si>
    <t xml:space="preserve">窓あき封筒</t>
  </si>
  <si>
    <t xml:space="preserve">長３型　見本のとおり</t>
  </si>
  <si>
    <t xml:space="preserve">料金受取人払郵便封筒</t>
  </si>
  <si>
    <t xml:space="preserve">長３</t>
  </si>
  <si>
    <t xml:space="preserve">占用更新許可申請書の印刷</t>
  </si>
  <si>
    <t xml:space="preserve">占用更新許可申請書</t>
  </si>
  <si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判（郵便はがき８面）　両面印刷　ミシン目入</t>
    </r>
  </si>
  <si>
    <t xml:space="preserve">長野市農業研修センター　受講生募集パンフレット</t>
  </si>
  <si>
    <t xml:space="preserve">Ａ４（展開Ａ３サイズ）、二つ折り、カラー両面刷り、デザイン費含む。印刷物発注仕様書及び見本のとおり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介護保険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収納課</t>
  </si>
  <si>
    <t xml:space="preserve">建設部監理課</t>
  </si>
  <si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判（郵便はがき８面）　両面印刷　ミシン目入</t>
    </r>
  </si>
  <si>
    <t xml:space="preserve">農林部農業政策課</t>
  </si>
  <si>
    <t xml:space="preserve">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53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8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537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55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29!A1" display="#7529.A1"/>
    <hyperlink ref="B12" location="7531!A1" display="#7531.A1"/>
    <hyperlink ref="B15" location="7537!A1" display="#7537.A1"/>
    <hyperlink ref="B18" location="7554!A1" display="#75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5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0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5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80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5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71" t="s">
        <v>4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2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5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00</v>
      </c>
      <c r="F38" s="110"/>
      <c r="G38" s="110"/>
      <c r="H38" s="110"/>
      <c r="I38" s="111" t="s">
        <v>36</v>
      </c>
      <c r="J38" s="111"/>
      <c r="K38" s="111"/>
      <c r="L38" s="112" t="s">
        <v>46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06Z</dcterms:created>
  <dc:creator>00037800</dc:creator>
  <dc:description/>
  <dc:language>en-US</dc:language>
  <cp:lastModifiedBy>00037800</cp:lastModifiedBy>
  <dcterms:modified xsi:type="dcterms:W3CDTF">2024-10-24T02:11:08Z</dcterms:modified>
  <cp:revision>0</cp:revision>
  <dc:subject/>
  <dc:title/>
</cp:coreProperties>
</file>