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35" sheetId="2" state="visible" r:id="rId3"/>
    <sheet name="7673" sheetId="3" state="visible" r:id="rId4"/>
    <sheet name="7682" sheetId="4" state="visible" r:id="rId5"/>
    <sheet name="7684" sheetId="5" state="visible" r:id="rId6"/>
    <sheet name="7694" sheetId="6" state="visible" r:id="rId7"/>
    <sheet name="77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5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窓あき封筒（区内特別）</t>
  </si>
  <si>
    <t xml:space="preserve">印刷物発注仕様書のとおり</t>
  </si>
  <si>
    <t xml:space="preserve">角２封筒等の印刷</t>
  </si>
  <si>
    <t xml:space="preserve">角２封筒</t>
  </si>
  <si>
    <t xml:space="preserve">見本のとおり</t>
  </si>
  <si>
    <t xml:space="preserve">軽自動車税（種別割）減免承認通知書の印刷</t>
  </si>
  <si>
    <t xml:space="preserve">軽自動車税（種別割）減免承認通知書</t>
  </si>
  <si>
    <t xml:space="preserve">別紙見本のとおり</t>
  </si>
  <si>
    <t xml:space="preserve">軽自動車税（種別割）減免承認通知書用窓空き封筒の印刷</t>
  </si>
  <si>
    <t xml:space="preserve">軽自動車税（種別割）減免承認通知書用窓空き封筒</t>
  </si>
  <si>
    <t xml:space="preserve">令和７年度軽自動車税（種別割）についての印刷</t>
  </si>
  <si>
    <t xml:space="preserve">令和７年度軽自動車税（種別割）について</t>
  </si>
  <si>
    <t xml:space="preserve">別紙仕様書及び見本のとおり</t>
  </si>
  <si>
    <t xml:space="preserve">福祉医療制度　子ども窓口無料化チラシ</t>
  </si>
  <si>
    <t xml:space="preserve">Ａ４　片面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財政部市民税課</t>
  </si>
  <si>
    <t xml:space="preserve">納入場所</t>
  </si>
  <si>
    <t xml:space="preserve">封入封緘委託業者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部</t>
  </si>
  <si>
    <t xml:space="preserve">保健福祉部福祉政策課</t>
  </si>
  <si>
    <t xml:space="preserve">Ｂ３　片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7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82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68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6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694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107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713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7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4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35!A1" display="#7635.A1"/>
    <hyperlink ref="B12" location="7673!A1" display="#7673.A1"/>
    <hyperlink ref="B15" location="7682!A1" display="#7682.A1"/>
    <hyperlink ref="B18" location="7684!A1" display="#7684.A1"/>
    <hyperlink ref="B21" location="7694!A1" display="#7694.A1"/>
    <hyperlink ref="B24" location="7713!A1" display="#77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6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2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67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2000</v>
      </c>
      <c r="F38" s="110"/>
      <c r="G38" s="110"/>
      <c r="H38" s="110"/>
      <c r="I38" s="111" t="s">
        <v>43</v>
      </c>
      <c r="J38" s="111"/>
      <c r="K38" s="111"/>
      <c r="L38" s="112" t="s">
        <v>50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6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3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6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2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6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107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77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6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70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1500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06Z</dcterms:created>
  <dc:creator>00037800</dc:creator>
  <dc:description/>
  <dc:language>en-US</dc:language>
  <cp:lastModifiedBy>00037800</cp:lastModifiedBy>
  <dcterms:modified xsi:type="dcterms:W3CDTF">2024-10-30T23:47:07Z</dcterms:modified>
  <cp:revision>0</cp:revision>
  <dc:subject/>
  <dc:title/>
</cp:coreProperties>
</file>