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76" sheetId="2" state="visible" r:id="rId3"/>
    <sheet name="7911" sheetId="3" state="visible" r:id="rId4"/>
    <sheet name="7967" sheetId="4" state="visible" r:id="rId5"/>
    <sheet name="797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5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定形封筒（料金後納）の印刷</t>
  </si>
  <si>
    <t xml:space="preserve">定形封筒（料金後納）</t>
  </si>
  <si>
    <t xml:space="preserve">見本のとおり。落札後、トイーゴマイナンバーカードセンターの小林（愛）と打ち合わせをお願いします。</t>
  </si>
  <si>
    <t xml:space="preserve">市民税・県民税・森林環境税特別徴収義務者あて送付用窓あき封筒の印刷</t>
  </si>
  <si>
    <t xml:space="preserve">別紙仕様書及び見本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普通はがき（後納）の印刷</t>
  </si>
  <si>
    <t xml:space="preserve">普通はがき（料金後納印入）</t>
  </si>
  <si>
    <t xml:space="preserve">別紙仕様書及び別添見本のとおり</t>
  </si>
  <si>
    <t xml:space="preserve">現金払込書（５０３）の印刷</t>
  </si>
  <si>
    <t xml:space="preserve">現金払込書（５０３）</t>
  </si>
  <si>
    <t xml:space="preserve">別添仕様書及び別添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マイナンバー課</t>
  </si>
  <si>
    <t xml:space="preserve">納入場所</t>
  </si>
  <si>
    <t xml:space="preserve">ななせ仲まち園（点字加工のため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見本のとおり（落札後、打ち合わせ）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市民税課</t>
  </si>
  <si>
    <t xml:space="preserve">市民税・県民税・森林環境税特別徴収義務者あて送付用窓あき封筒（洋長３封筒料金後納</t>
  </si>
  <si>
    <t xml:space="preserve">市民税・県民税・森林環境税特別徴収義務者あて送付用窓あき封筒（マチ付）の印刷</t>
  </si>
  <si>
    <t xml:space="preserve">会計局会計課</t>
  </si>
  <si>
    <t xml:space="preserve">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7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1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35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96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97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8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76!A1" display="#7876.A1"/>
    <hyperlink ref="B12" location="7911!A1" display="#7911.A1"/>
    <hyperlink ref="B15" location="7967!A1" display="#7967.A1"/>
    <hyperlink ref="B18" location="7970!A1" display="#79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87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3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30000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9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3500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03" t="s">
        <v>37</v>
      </c>
      <c r="C41" s="103"/>
      <c r="D41" s="103"/>
      <c r="E41" s="104" t="s">
        <v>1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19000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8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6</v>
      </c>
      <c r="AF45" s="102"/>
      <c r="AG45" s="102"/>
    </row>
    <row r="46" s="6" customFormat="true" ht="12.6" hidden="false" customHeight="true" outlineLevel="0" collapsed="false">
      <c r="A46" s="171"/>
      <c r="B46" s="103" t="s">
        <v>37</v>
      </c>
      <c r="C46" s="103"/>
      <c r="D46" s="103"/>
      <c r="E46" s="104" t="s">
        <v>1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9</v>
      </c>
      <c r="C48" s="109"/>
      <c r="D48" s="109"/>
      <c r="E48" s="110" t="n">
        <v>500</v>
      </c>
      <c r="F48" s="110"/>
      <c r="G48" s="110"/>
      <c r="H48" s="110"/>
      <c r="I48" s="111" t="s">
        <v>40</v>
      </c>
      <c r="J48" s="111"/>
      <c r="K48" s="111"/>
      <c r="L48" s="112" t="s">
        <v>41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9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45000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97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800</v>
      </c>
      <c r="F38" s="110"/>
      <c r="G38" s="110"/>
      <c r="H38" s="110"/>
      <c r="I38" s="111" t="s">
        <v>40</v>
      </c>
      <c r="J38" s="111"/>
      <c r="K38" s="111"/>
      <c r="L38" s="112" t="s">
        <v>50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28Z</dcterms:created>
  <dc:creator>00037800</dc:creator>
  <dc:description/>
  <dc:language>en-US</dc:language>
  <cp:lastModifiedBy>00037800</cp:lastModifiedBy>
  <dcterms:modified xsi:type="dcterms:W3CDTF">2024-11-13T23:24:46Z</dcterms:modified>
  <cp:revision>0</cp:revision>
  <dc:subject/>
  <dc:title/>
</cp:coreProperties>
</file>