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3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塩崎小　卓上製氷器</t>
  </si>
  <si>
    <t xml:space="preserve">卓上製氷器</t>
  </si>
  <si>
    <t xml:space="preserve">ケニス　１－１５５－０１９７　既存品引き取り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塩崎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32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329!A1" display="#83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832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66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1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5Z</dcterms:created>
  <dc:creator>00037800</dc:creator>
  <dc:description/>
  <dc:language>en-US</dc:language>
  <cp:lastModifiedBy>00037800</cp:lastModifiedBy>
  <dcterms:modified xsi:type="dcterms:W3CDTF">2024-11-28T00:34:25Z</dcterms:modified>
  <cp:revision>0</cp:revision>
  <dc:subject/>
  <dc:title/>
</cp:coreProperties>
</file>