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239" sheetId="2" state="visible" r:id="rId3"/>
    <sheet name="8273" sheetId="3" state="visible" r:id="rId4"/>
    <sheet name="8345" sheetId="4" state="visible" r:id="rId5"/>
    <sheet name="8460" sheetId="5" state="visible" r:id="rId6"/>
    <sheet name="8465" sheetId="6" state="visible" r:id="rId7"/>
    <sheet name="849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59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とがくし保育園　小型除雪機</t>
  </si>
  <si>
    <t xml:space="preserve">小型除雪機</t>
  </si>
  <si>
    <t xml:space="preserve">和同産業　ＳＸＣ１３８０Ｈ　既存小型除雪機（ヤナセ１０－１６ＨＳＴ）処分込</t>
  </si>
  <si>
    <t xml:space="preserve">自走式ロータリーモア</t>
  </si>
  <si>
    <r>
      <rPr>
        <sz val="8"/>
        <rFont val="Noto Sans"/>
        <family val="2"/>
      </rPr>
      <t xml:space="preserve">カーツ株式会社　ＬＭ</t>
    </r>
    <r>
      <rPr>
        <sz val="8"/>
        <rFont val="ＭＳ Ｐゴシック"/>
        <family val="3"/>
        <charset val="128"/>
      </rPr>
      <t xml:space="preserve">5360</t>
    </r>
    <r>
      <rPr>
        <sz val="8"/>
        <rFont val="Noto Sans"/>
        <family val="2"/>
      </rPr>
      <t xml:space="preserve">ＨＸ　刈幅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㎝　刈高７段階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7mm</t>
    </r>
    <r>
      <rPr>
        <sz val="8"/>
        <rFont val="Noto Sans"/>
        <family val="2"/>
      </rPr>
      <t xml:space="preserve">）　走行速度低速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高速</t>
    </r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/sec</t>
    </r>
    <r>
      <rPr>
        <sz val="8"/>
        <rFont val="Noto Sans"/>
        <family val="2"/>
      </rPr>
      <t xml:space="preserve">）</t>
    </r>
  </si>
  <si>
    <t xml:space="preserve">松代温泉団地真空ステーション電動ボール弁</t>
  </si>
  <si>
    <t xml:space="preserve">電動ボール弁</t>
  </si>
  <si>
    <t xml:space="preserve">別紙仕様書による</t>
  </si>
  <si>
    <t xml:space="preserve">油圧ジャッキ</t>
  </si>
  <si>
    <r>
      <rPr>
        <sz val="8"/>
        <rFont val="Noto Sans"/>
        <family val="2"/>
      </rPr>
      <t xml:space="preserve">マサダ製作所　</t>
    </r>
    <r>
      <rPr>
        <sz val="8"/>
        <rFont val="ＭＳ Ｐゴシック"/>
        <family val="3"/>
        <charset val="128"/>
      </rPr>
      <t xml:space="preserve">MHC-2RS-2</t>
    </r>
    <r>
      <rPr>
        <sz val="8"/>
        <rFont val="Noto Sans"/>
        <family val="2"/>
      </rPr>
      <t xml:space="preserve">　納入日は事前に打ち合わせが必要</t>
    </r>
  </si>
  <si>
    <t xml:space="preserve">インバーター発電機</t>
  </si>
  <si>
    <r>
      <rPr>
        <sz val="8"/>
        <rFont val="ＭＳ Ｐゴシック"/>
        <family val="3"/>
        <charset val="128"/>
      </rPr>
      <t xml:space="preserve">HONDA EU26iJ </t>
    </r>
    <r>
      <rPr>
        <sz val="8"/>
        <rFont val="Noto Sans"/>
        <family val="2"/>
      </rPr>
      <t xml:space="preserve">機械本体に燃料・エンジンオイルを満タンにして納品すること　同等品不可</t>
    </r>
  </si>
  <si>
    <t xml:space="preserve">古牧小　ジェットヒーター</t>
  </si>
  <si>
    <t xml:space="preserve">ジェットヒーター</t>
  </si>
  <si>
    <r>
      <rPr>
        <sz val="8"/>
        <rFont val="Noto Sans"/>
        <family val="2"/>
      </rPr>
      <t xml:space="preserve">オリオン　</t>
    </r>
    <r>
      <rPr>
        <sz val="8"/>
        <rFont val="ＭＳ Ｐゴシック"/>
        <family val="3"/>
        <charset val="128"/>
      </rPr>
      <t xml:space="preserve">BRITE HRR480B-S </t>
    </r>
    <r>
      <rPr>
        <sz val="8"/>
        <rFont val="Noto Sans"/>
        <family val="2"/>
      </rPr>
      <t xml:space="preserve">エコサイレンス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とがくし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スポーツ部スポーツ課</t>
  </si>
  <si>
    <t xml:space="preserve">長野運動公園陸上競技場</t>
  </si>
  <si>
    <r>
      <rPr>
        <sz val="9"/>
        <rFont val="Noto Sans"/>
        <family val="2"/>
      </rPr>
      <t xml:space="preserve">カーツ株式会社　ＬＭ</t>
    </r>
    <r>
      <rPr>
        <sz val="9"/>
        <rFont val="ＭＳ Ｐゴシック"/>
        <family val="3"/>
        <charset val="128"/>
      </rPr>
      <t xml:space="preserve">5360</t>
    </r>
    <r>
      <rPr>
        <sz val="9"/>
        <rFont val="Noto Sans"/>
        <family val="2"/>
      </rPr>
      <t xml:space="preserve">ＨＸ　刈幅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㎝　刈高７段階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7mm</t>
    </r>
    <r>
      <rPr>
        <sz val="9"/>
        <rFont val="Noto Sans"/>
        <family val="2"/>
      </rPr>
      <t xml:space="preserve">）　走行速度低速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高速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/sec</t>
    </r>
    <r>
      <rPr>
        <sz val="9"/>
        <rFont val="Noto Sans"/>
        <family val="2"/>
      </rPr>
      <t xml:space="preserve">）</t>
    </r>
  </si>
  <si>
    <t xml:space="preserve">上下水道局下水道施設課</t>
  </si>
  <si>
    <t xml:space="preserve">東部浄化センター</t>
  </si>
  <si>
    <t xml:space="preserve">総務部危機管理防災課</t>
  </si>
  <si>
    <t xml:space="preserve">学校等防災備蓄倉庫（松代中、昭和小、上高田南向塚公園）</t>
  </si>
  <si>
    <r>
      <rPr>
        <sz val="9"/>
        <rFont val="Noto Sans"/>
        <family val="2"/>
      </rPr>
      <t xml:space="preserve">マサダ製作所　</t>
    </r>
    <r>
      <rPr>
        <sz val="9"/>
        <rFont val="ＭＳ Ｐゴシック"/>
        <family val="3"/>
        <charset val="128"/>
      </rPr>
      <t xml:space="preserve">MHC-2RS-2</t>
    </r>
    <r>
      <rPr>
        <sz val="9"/>
        <rFont val="Noto Sans"/>
        <family val="2"/>
      </rPr>
      <t xml:space="preserve">　納入日は事前に打ち合わせが必要</t>
    </r>
  </si>
  <si>
    <r>
      <rPr>
        <sz val="9"/>
        <rFont val="ＭＳ Ｐゴシック"/>
        <family val="3"/>
        <charset val="128"/>
      </rPr>
      <t xml:space="preserve">HONDA EU26iJ </t>
    </r>
    <r>
      <rPr>
        <sz val="9"/>
        <rFont val="Noto Sans"/>
        <family val="2"/>
      </rPr>
      <t xml:space="preserve">機械本体に燃料・エンジンオイルを満タンにして納品すること　同等品不可</t>
    </r>
  </si>
  <si>
    <t xml:space="preserve">教育委員会学校教育課古牧小学校</t>
  </si>
  <si>
    <r>
      <rPr>
        <sz val="9"/>
        <rFont val="Noto Sans"/>
        <family val="2"/>
      </rPr>
      <t xml:space="preserve">オリオン　</t>
    </r>
    <r>
      <rPr>
        <sz val="9"/>
        <rFont val="ＭＳ Ｐゴシック"/>
        <family val="3"/>
        <charset val="128"/>
      </rPr>
      <t xml:space="preserve">BRITE HRR480B-S </t>
    </r>
    <r>
      <rPr>
        <sz val="9"/>
        <rFont val="Noto Sans"/>
        <family val="2"/>
      </rPr>
      <t xml:space="preserve">エコサイレン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2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7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34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460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465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490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239!A1" display="#8239.A1"/>
    <hyperlink ref="B12" location="8273!A1" display="#8273.A1"/>
    <hyperlink ref="B15" location="8345!A1" display="#8345.A1"/>
    <hyperlink ref="B18" location="8460!A1" display="#8460.A1"/>
    <hyperlink ref="B21" location="8465!A1" display="#8465.A1"/>
    <hyperlink ref="B24" location="8490!A1" display="#84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2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27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66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3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66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4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6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4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71" t="s">
        <v>5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4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66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6Z</dcterms:created>
  <dc:creator>00037800</dc:creator>
  <dc:description/>
  <dc:language>en-US</dc:language>
  <cp:lastModifiedBy>00037800</cp:lastModifiedBy>
  <dcterms:modified xsi:type="dcterms:W3CDTF">2024-11-28T00:34:26Z</dcterms:modified>
  <cp:revision>0</cp:revision>
  <dc:subject/>
  <dc:title/>
</cp:coreProperties>
</file>