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360" sheetId="2" state="visible" r:id="rId3"/>
    <sheet name="836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0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バドミントンネット</t>
  </si>
  <si>
    <t xml:space="preserve">ＴＥＲＡＮＩＳＨＩＫＩ　ＫＴ５１１Ｎ</t>
  </si>
  <si>
    <t xml:space="preserve">信州新町小　ソフト閉脚跳び箱</t>
  </si>
  <si>
    <t xml:space="preserve">ソフト閉脚跳び箱</t>
  </si>
  <si>
    <t xml:space="preserve">トーエイライト　Ｔ－１８３８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スポーツ部スポーツ課</t>
  </si>
  <si>
    <t xml:space="preserve">納入場所</t>
  </si>
  <si>
    <t xml:space="preserve">大豆島詰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張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信州新町小学校</t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36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366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360!A1" display="#8360.A1"/>
    <hyperlink ref="B12" location="8366!A1" display="#836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836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2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2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66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0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836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3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3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66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2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3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</v>
      </c>
      <c r="F38" s="109"/>
      <c r="G38" s="109"/>
      <c r="H38" s="109"/>
      <c r="I38" s="110" t="s">
        <v>32</v>
      </c>
      <c r="J38" s="110"/>
      <c r="K38" s="110"/>
      <c r="L38" s="111" t="s">
        <v>39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34:19Z</dcterms:created>
  <dc:creator>00037800</dc:creator>
  <dc:description/>
  <dc:language>en-US</dc:language>
  <cp:lastModifiedBy>00037800</cp:lastModifiedBy>
  <dcterms:modified xsi:type="dcterms:W3CDTF">2024-11-28T00:34:19Z</dcterms:modified>
  <cp:revision>0</cp:revision>
  <dc:subject/>
  <dc:title/>
</cp:coreProperties>
</file>