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19" sheetId="2" state="visible" r:id="rId3"/>
    <sheet name="8546" sheetId="3" state="visible" r:id="rId4"/>
    <sheet name="8628" sheetId="4" state="visible" r:id="rId5"/>
    <sheet name="8648" sheetId="5" state="visible" r:id="rId6"/>
    <sheet name="87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小・中学校配布チラシ（えこねくしょん）１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結核小冊子の印刷</t>
  </si>
  <si>
    <t xml:space="preserve">結核小冊子</t>
  </si>
  <si>
    <r>
      <rPr>
        <sz val="8"/>
        <rFont val="Noto Sans"/>
        <family val="2"/>
      </rPr>
      <t xml:space="preserve">見本のとおり（</t>
    </r>
    <r>
      <rPr>
        <sz val="8"/>
        <rFont val="ＭＳ Ｐゴシック"/>
        <family val="3"/>
        <charset val="128"/>
      </rPr>
      <t xml:space="preserve">A5/32P</t>
    </r>
    <r>
      <rPr>
        <sz val="8"/>
        <rFont val="Noto Sans"/>
        <family val="2"/>
      </rPr>
      <t xml:space="preserve">　中トジ）</t>
    </r>
  </si>
  <si>
    <t xml:space="preserve">窓あき封筒</t>
  </si>
  <si>
    <t xml:space="preserve">封筒　長３　片面刷　窓あき　テープタック付</t>
  </si>
  <si>
    <t xml:space="preserve">真田宝物館収蔵品目録　真田家旧蔵資料目録－調度４－の印刷</t>
  </si>
  <si>
    <t xml:space="preserve">Ａ４版　※別紙印刷物発注書および詳細仕様書のとおり</t>
  </si>
  <si>
    <t xml:space="preserve">臨時運行許可証の印刷</t>
  </si>
  <si>
    <t xml:space="preserve">臨時運行許可証</t>
  </si>
  <si>
    <t xml:space="preserve">Ａ４判　その他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環境保全温暖化対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号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A5/32P</t>
    </r>
    <r>
      <rPr>
        <sz val="9"/>
        <rFont val="Noto Sans"/>
        <family val="2"/>
      </rPr>
      <t xml:space="preserve">　中トジ）</t>
    </r>
  </si>
  <si>
    <t xml:space="preserve">部</t>
  </si>
  <si>
    <t xml:space="preserve">保健福祉部地域包括ケア推進課</t>
  </si>
  <si>
    <t xml:space="preserve">観光文化部文化財課</t>
  </si>
  <si>
    <t xml:space="preserve">松代文化施設等管理事務所（真田宝物館）</t>
  </si>
  <si>
    <t xml:space="preserve">財政部市民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84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54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62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64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721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19!A1" display="#8519.A1"/>
    <hyperlink ref="B12" location="8546!A1" display="#8546.A1"/>
    <hyperlink ref="B15" location="8628!A1" display="#8628.A1"/>
    <hyperlink ref="B18" location="8648!A1" display="#8648.A1"/>
    <hyperlink ref="B21" location="8721!A1" display="#872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4</v>
      </c>
      <c r="W5" s="57"/>
      <c r="X5" s="57"/>
      <c r="Y5" s="58" t="n">
        <v>851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2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2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66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284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4</v>
      </c>
      <c r="W5" s="57"/>
      <c r="X5" s="57"/>
      <c r="Y5" s="58" t="n">
        <v>854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4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4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66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4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300</v>
      </c>
      <c r="F38" s="109"/>
      <c r="G38" s="109"/>
      <c r="H38" s="109"/>
      <c r="I38" s="110" t="s">
        <v>40</v>
      </c>
      <c r="J38" s="110"/>
      <c r="K38" s="110"/>
      <c r="L38" s="111" t="s">
        <v>48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4</v>
      </c>
      <c r="W5" s="57"/>
      <c r="X5" s="57"/>
      <c r="Y5" s="58" t="n">
        <v>862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4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70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3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4</v>
      </c>
      <c r="W5" s="57"/>
      <c r="X5" s="57"/>
      <c r="Y5" s="58" t="n">
        <v>864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5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5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74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1000</v>
      </c>
      <c r="F38" s="109"/>
      <c r="G38" s="109"/>
      <c r="H38" s="109"/>
      <c r="I38" s="110" t="s">
        <v>40</v>
      </c>
      <c r="J38" s="110"/>
      <c r="K38" s="110"/>
      <c r="L38" s="111" t="s">
        <v>48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4</v>
      </c>
      <c r="W5" s="57"/>
      <c r="X5" s="57"/>
      <c r="Y5" s="58" t="n">
        <v>872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66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2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3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41Z</dcterms:created>
  <dc:creator>00037800</dc:creator>
  <dc:description/>
  <dc:language>en-US</dc:language>
  <cp:lastModifiedBy>00037800</cp:lastModifiedBy>
  <dcterms:modified xsi:type="dcterms:W3CDTF">2024-12-04T23:30:43Z</dcterms:modified>
  <cp:revision>0</cp:revision>
  <dc:subject/>
  <dc:title/>
</cp:coreProperties>
</file>