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655" sheetId="2" state="visible" r:id="rId3"/>
    <sheet name="86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小学校　プレミアムソフトバレーボール</t>
  </si>
  <si>
    <t xml:space="preserve">プレミアムソフトバレーボール</t>
  </si>
  <si>
    <t xml:space="preserve">ミカサ　ＰＳＶ７９</t>
  </si>
  <si>
    <t xml:space="preserve">三輪小学校　関節の構造模型</t>
  </si>
  <si>
    <t xml:space="preserve">関節の構造模型　腕部人工筋肉付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2-184-2202</t>
    </r>
    <r>
      <rPr>
        <sz val="8"/>
        <rFont val="Noto Sans"/>
        <family val="2"/>
      </rPr>
      <t xml:space="preserve">（運搬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篠ノ井西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三輪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2-184-2202</t>
    </r>
    <r>
      <rPr>
        <sz val="9"/>
        <rFont val="Noto Sans"/>
        <family val="2"/>
      </rPr>
      <t xml:space="preserve">（運搬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65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7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655!A1" display="#8655.A1"/>
    <hyperlink ref="B12" location="8676!A1" display="#86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865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8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867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44Z</dcterms:created>
  <dc:creator>00037800</dc:creator>
  <dc:description/>
  <dc:language>en-US</dc:language>
  <cp:lastModifiedBy>00037800</cp:lastModifiedBy>
  <dcterms:modified xsi:type="dcterms:W3CDTF">2024-12-04T23:30:45Z</dcterms:modified>
  <cp:revision>0</cp:revision>
  <dc:subject/>
  <dc:title/>
</cp:coreProperties>
</file>