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771" sheetId="2" state="visible" r:id="rId3"/>
    <sheet name="9786" sheetId="3" state="visible" r:id="rId4"/>
    <sheet name="979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3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徳間小　電子ミシン</t>
  </si>
  <si>
    <t xml:space="preserve">電子ミシン</t>
  </si>
  <si>
    <t xml:space="preserve">ウチダ８－２７１－２０２２</t>
  </si>
  <si>
    <t xml:space="preserve">松代小　デジタル酸素・二酸化炭素濃度チェッカー</t>
  </si>
  <si>
    <t xml:space="preserve">デジタル酸素・二酸化炭素濃度チェッカー</t>
  </si>
  <si>
    <t xml:space="preserve">ヤガミ６３９７８００</t>
  </si>
  <si>
    <t xml:space="preserve">長野中　デジタル一眼カメラ</t>
  </si>
  <si>
    <t xml:space="preserve">デジタル一眼カメラ</t>
  </si>
  <si>
    <t xml:space="preserve">オリンパス　ＰＥＮ　Ｅ－Ｐ７　１４－４２ｍｍ　ＥＺレンズキット　本体カラー：シルバー　１年間メーカー保証付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徳間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松代小学校</t>
  </si>
  <si>
    <t xml:space="preserve">教育委員会学校教育課市立長野中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77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78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79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771!A1" display="#9771.A1"/>
    <hyperlink ref="B12" location="9786!A1" display="#9786.A1"/>
    <hyperlink ref="B15" location="9798!A1" display="#979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977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2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2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70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978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979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3:34Z</dcterms:created>
  <dc:creator>00037800</dc:creator>
  <dc:description/>
  <dc:language>en-US</dc:language>
  <cp:lastModifiedBy>00037800</cp:lastModifiedBy>
  <dcterms:modified xsi:type="dcterms:W3CDTF">2025-01-16T04:13:35Z</dcterms:modified>
  <cp:revision>0</cp:revision>
  <dc:subject/>
  <dc:title/>
</cp:coreProperties>
</file>