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27" sheetId="2" state="visible" r:id="rId3"/>
    <sheet name="9923" sheetId="3" state="visible" r:id="rId4"/>
    <sheet name="9930" sheetId="4" state="visible" r:id="rId5"/>
    <sheet name="9936" sheetId="5" state="visible" r:id="rId6"/>
    <sheet name="10074" sheetId="6" state="visible" r:id="rId7"/>
    <sheet name="10110" sheetId="7" state="visible" r:id="rId8"/>
    <sheet name="101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6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ヘッドライト</t>
  </si>
  <si>
    <t xml:space="preserve">ヘッドライト</t>
  </si>
  <si>
    <r>
      <rPr>
        <sz val="8"/>
        <rFont val="ＭＳ Ｐゴシック"/>
        <family val="3"/>
        <charset val="128"/>
      </rPr>
      <t xml:space="preserve">GENTOS</t>
    </r>
    <r>
      <rPr>
        <sz val="8"/>
        <rFont val="Noto Sans"/>
        <family val="2"/>
      </rPr>
      <t xml:space="preserve">　品番：</t>
    </r>
    <r>
      <rPr>
        <sz val="8"/>
        <rFont val="ＭＳ Ｐゴシック"/>
        <family val="3"/>
        <charset val="128"/>
      </rPr>
      <t xml:space="preserve">CB-643D </t>
    </r>
    <r>
      <rPr>
        <sz val="8"/>
        <rFont val="Noto Sans"/>
        <family val="2"/>
      </rPr>
      <t xml:space="preserve">滑り止めヘッドバンド付き</t>
    </r>
  </si>
  <si>
    <t xml:space="preserve">消防局　消火栓標識板</t>
  </si>
  <si>
    <t xml:space="preserve">消火栓標識</t>
  </si>
  <si>
    <t xml:space="preserve">別紙　消火栓標識仕様書「２．標識版詳細図」のとおり　「１．セット状況」の形に「３．取付金具詳細図」の金具で設置できるよう穿孔すること</t>
  </si>
  <si>
    <t xml:space="preserve">「墜落制止用器具」胴ベルト</t>
  </si>
  <si>
    <t xml:space="preserve">仕様書のとおり</t>
  </si>
  <si>
    <t xml:space="preserve">冷却ベスト</t>
  </si>
  <si>
    <t xml:space="preserve">蓄圧式粉末消火器</t>
  </si>
  <si>
    <r>
      <rPr>
        <sz val="9"/>
        <rFont val="Noto Sans"/>
        <family val="2"/>
      </rPr>
      <t xml:space="preserve">蓄圧式粉末消火器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ﾔﾏﾄﾌﾟﾛﾃｯｸ </t>
    </r>
    <r>
      <rPr>
        <sz val="8"/>
        <rFont val="ＭＳ Ｐゴシック"/>
        <family val="3"/>
        <charset val="128"/>
      </rPr>
      <t xml:space="preserve">YA-10NX</t>
    </r>
    <r>
      <rPr>
        <sz val="8"/>
        <rFont val="Noto Sans"/>
        <family val="2"/>
      </rPr>
      <t xml:space="preserve">（リサイクルシール代を除いた価格で見積り、シールは標準価格で別途支払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設置取付及び既存品（期限切れ）引取含む</t>
    </r>
  </si>
  <si>
    <t xml:space="preserve">救助ロープ</t>
  </si>
  <si>
    <r>
      <rPr>
        <sz val="8"/>
        <rFont val="Noto Sans"/>
        <family val="2"/>
      </rPr>
      <t xml:space="preserve">東京製綱製　構造：３つ打ち　直径１２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２００ｍ　色：白　硬さ：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消防・救助活動用カラビナ</t>
  </si>
  <si>
    <t xml:space="preserve">伊藤製作所　１２３カラビナ</t>
  </si>
  <si>
    <t xml:space="preserve">品番：ＫＡ１０２Ｗ－Ｓ　六角環仕様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ENTOS</t>
    </r>
    <r>
      <rPr>
        <sz val="9"/>
        <rFont val="Noto Sans"/>
        <family val="2"/>
      </rPr>
      <t xml:space="preserve">　品番：</t>
    </r>
    <r>
      <rPr>
        <sz val="9"/>
        <rFont val="ＭＳ Ｐゴシック"/>
        <family val="3"/>
        <charset val="128"/>
      </rPr>
      <t xml:space="preserve">CB-643D </t>
    </r>
    <r>
      <rPr>
        <sz val="9"/>
        <rFont val="Noto Sans"/>
        <family val="2"/>
      </rPr>
      <t xml:space="preserve">滑り止めヘッドバンド付き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枚</t>
  </si>
  <si>
    <t xml:space="preserve">式</t>
  </si>
  <si>
    <t xml:space="preserve">農林部農地整備課</t>
  </si>
  <si>
    <t xml:space="preserve">排水機場別紙一覧表のとおり（納品日・時間等については要相談）</t>
  </si>
  <si>
    <r>
      <rPr>
        <sz val="10"/>
        <rFont val="Noto Sans"/>
        <family val="2"/>
      </rPr>
      <t xml:space="preserve">蓄圧式粉末消火器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ﾔﾏﾄﾌﾟﾛﾃｯｸ </t>
    </r>
    <r>
      <rPr>
        <sz val="9"/>
        <rFont val="ＭＳ Ｐゴシック"/>
        <family val="3"/>
        <charset val="128"/>
      </rPr>
      <t xml:space="preserve">YA-10NX</t>
    </r>
    <r>
      <rPr>
        <sz val="9"/>
        <rFont val="Noto Sans"/>
        <family val="2"/>
      </rPr>
      <t xml:space="preserve">（リサイクルシール代を除いた価格で見積り、シールは標準価格で別途支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設置取付及び既存品（期限切れ）引取含む</t>
    </r>
  </si>
  <si>
    <t xml:space="preserve">本</t>
  </si>
  <si>
    <t xml:space="preserve">中央消防署</t>
  </si>
  <si>
    <r>
      <rPr>
        <sz val="9"/>
        <rFont val="Noto Sans"/>
        <family val="2"/>
      </rPr>
      <t xml:space="preserve">東京製綱製　構造：３つ打ち　直径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２００ｍ　色：白　硬さ：Ｍ</t>
    </r>
  </si>
  <si>
    <t xml:space="preserve">巻</t>
  </si>
  <si>
    <r>
      <rPr>
        <sz val="9"/>
        <rFont val="Noto Sans"/>
        <family val="2"/>
      </rPr>
      <t xml:space="preserve">東京製綱製　構造：３つ打ち　直径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２００ｍ　色：赤　硬さ：Ｍ</t>
    </r>
  </si>
  <si>
    <r>
      <rPr>
        <sz val="9"/>
        <rFont val="Noto Sans"/>
        <family val="2"/>
      </rPr>
      <t xml:space="preserve">芦森工業　構造：３つ打ち　直径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２００ｍ　色：青　硬さ：ＳＨ</t>
    </r>
  </si>
  <si>
    <t xml:space="preserve">ＴＯＷＡトラスティカラビナ</t>
  </si>
  <si>
    <t xml:space="preserve">ＴＯＷＡ　トラスティ１０　オーバ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92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93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936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074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0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10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1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2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3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14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6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7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27!A1" display="#9827.A1"/>
    <hyperlink ref="B12" location="9923!A1" display="#9923.A1"/>
    <hyperlink ref="B15" location="9930!A1" display="#9930.A1"/>
    <hyperlink ref="B18" location="9936!A1" display="#9936.A1"/>
    <hyperlink ref="B21" location="10074!A1" display="#10074.A1"/>
    <hyperlink ref="B24" location="10110!A1" display="#10110.A1"/>
    <hyperlink ref="B27" location="10114!A1" display="#1011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98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4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207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99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1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4</v>
      </c>
      <c r="F38" s="111"/>
      <c r="G38" s="111"/>
      <c r="H38" s="111"/>
      <c r="I38" s="112" t="s">
        <v>46</v>
      </c>
      <c r="J38" s="112"/>
      <c r="K38" s="112"/>
      <c r="L38" s="113" t="s">
        <v>53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993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1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1</v>
      </c>
      <c r="F38" s="111"/>
      <c r="G38" s="111"/>
      <c r="H38" s="111"/>
      <c r="I38" s="112" t="s">
        <v>46</v>
      </c>
      <c r="J38" s="112"/>
      <c r="K38" s="112"/>
      <c r="L38" s="113" t="s">
        <v>54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993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1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1</v>
      </c>
      <c r="F38" s="111"/>
      <c r="G38" s="111"/>
      <c r="H38" s="111"/>
      <c r="I38" s="112" t="s">
        <v>46</v>
      </c>
      <c r="J38" s="112"/>
      <c r="K38" s="112"/>
      <c r="L38" s="113" t="s">
        <v>54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100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5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3</v>
      </c>
      <c r="F38" s="111"/>
      <c r="G38" s="111"/>
      <c r="H38" s="111"/>
      <c r="I38" s="112" t="s">
        <v>46</v>
      </c>
      <c r="J38" s="112"/>
      <c r="K38" s="112"/>
      <c r="L38" s="113" t="s">
        <v>59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101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6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3</v>
      </c>
      <c r="F38" s="111"/>
      <c r="G38" s="111"/>
      <c r="H38" s="111"/>
      <c r="I38" s="112" t="s">
        <v>46</v>
      </c>
      <c r="J38" s="112"/>
      <c r="K38" s="112"/>
      <c r="L38" s="113" t="s">
        <v>62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63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1</v>
      </c>
      <c r="F43" s="111"/>
      <c r="G43" s="111"/>
      <c r="H43" s="111"/>
      <c r="I43" s="112" t="s">
        <v>46</v>
      </c>
      <c r="J43" s="112"/>
      <c r="K43" s="112"/>
      <c r="L43" s="113" t="s">
        <v>62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2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04" t="s">
        <v>43</v>
      </c>
      <c r="C46" s="104"/>
      <c r="D46" s="104"/>
      <c r="E46" s="172" t="s">
        <v>64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5</v>
      </c>
      <c r="C48" s="110"/>
      <c r="D48" s="110"/>
      <c r="E48" s="111" t="n">
        <v>1</v>
      </c>
      <c r="F48" s="111"/>
      <c r="G48" s="111"/>
      <c r="H48" s="111"/>
      <c r="I48" s="112" t="s">
        <v>46</v>
      </c>
      <c r="J48" s="112"/>
      <c r="K48" s="112"/>
      <c r="L48" s="113" t="s">
        <v>62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101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2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5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66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10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32Z</dcterms:created>
  <dc:creator>00037800</dc:creator>
  <dc:description/>
  <dc:language>en-US</dc:language>
  <cp:lastModifiedBy>00037800</cp:lastModifiedBy>
  <dcterms:modified xsi:type="dcterms:W3CDTF">2025-01-23T00:00:34Z</dcterms:modified>
  <cp:revision>0</cp:revision>
  <dc:subject/>
  <dc:title/>
</cp:coreProperties>
</file>