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23" sheetId="2" state="visible" r:id="rId3"/>
    <sheet name="1027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加茂小学校　ワンタッチテント</t>
  </si>
  <si>
    <t xml:space="preserve">ワンタッチテント</t>
  </si>
  <si>
    <t xml:space="preserve">ニシイテント　Ｍｒ－ＮＷ－３０６０　天幕色：白　天幕文字：「長野市立加茂小学校」片面　※納品日時は、事前に学校と要調整</t>
  </si>
  <si>
    <t xml:space="preserve">古牧小学校　体育館ステージ緞帳</t>
  </si>
  <si>
    <t xml:space="preserve">体育館ステージ緞帳</t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加茂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張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古牧小学校</t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7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23!A1" display="#10223.A1"/>
    <hyperlink ref="B12" location="10270!A1" display="#102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1022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73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1027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40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4Z</dcterms:created>
  <dc:creator>00037800</dc:creator>
  <dc:description/>
  <dc:language>en-US</dc:language>
  <cp:lastModifiedBy>00037800</cp:lastModifiedBy>
  <dcterms:modified xsi:type="dcterms:W3CDTF">2025-01-30T00:34:44Z</dcterms:modified>
  <cp:revision>0</cp:revision>
  <dc:subject/>
  <dc:title/>
</cp:coreProperties>
</file>