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69" sheetId="2" state="visible" r:id="rId3"/>
    <sheet name="10392" sheetId="3" state="visible" r:id="rId4"/>
    <sheet name="10445" sheetId="4" state="visible" r:id="rId5"/>
    <sheet name="10490" sheetId="5" state="visible" r:id="rId6"/>
    <sheet name="1049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58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ＮＤＶ　手動操作式ダイヤフラム弁　ＮＯ．２ダイヤフラム</t>
  </si>
  <si>
    <t xml:space="preserve">５－ＣＲ－０８０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豊野東小学校　除雪機</t>
  </si>
  <si>
    <t xml:space="preserve">小型除雪機</t>
  </si>
  <si>
    <t xml:space="preserve">ホンダ　ＨＳＳ９７０ｎ（Ｊ）　※搬入、使用方法の説明含む　※納品日は事前に学校へ要連絡</t>
  </si>
  <si>
    <t xml:space="preserve">緑ケ丘小学校　除雪機</t>
  </si>
  <si>
    <t xml:space="preserve">ホンダ　ＨＳＳ９７０ｎ（Ｊ）　※搬入、使用方法の説明含む　※既存品１台の引取処分含む　※納品日は事前に学校へ要連絡</t>
  </si>
  <si>
    <t xml:space="preserve">氷蓄冷式冷水機</t>
  </si>
  <si>
    <r>
      <rPr>
        <sz val="8"/>
        <rFont val="Noto Sans"/>
        <family val="2"/>
      </rPr>
      <t xml:space="preserve">フクシマガリレイ　</t>
    </r>
    <r>
      <rPr>
        <sz val="8"/>
        <rFont val="ＭＳ Ｐゴシック"/>
        <family val="3"/>
        <charset val="128"/>
      </rPr>
      <t xml:space="preserve">SWR-250-P2</t>
    </r>
    <r>
      <rPr>
        <sz val="8"/>
        <rFont val="Noto Sans"/>
        <family val="2"/>
      </rPr>
      <t xml:space="preserve">　※別紙仕様書のとおり</t>
    </r>
  </si>
  <si>
    <t xml:space="preserve">東部浄化センター電磁接触器ほか</t>
  </si>
  <si>
    <t xml:space="preserve">電磁接触器</t>
  </si>
  <si>
    <t xml:space="preserve">別紙仕様書による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５－ＣＲ－１２５Ａ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豊野東小学校</t>
  </si>
  <si>
    <t xml:space="preserve">台</t>
  </si>
  <si>
    <t xml:space="preserve">教育委員会学校教育課緑ケ丘小学校</t>
  </si>
  <si>
    <t xml:space="preserve">観光文化部観光振興課北部産業振興事務所</t>
  </si>
  <si>
    <r>
      <rPr>
        <sz val="11"/>
        <rFont val="Noto Sans"/>
        <family val="2"/>
      </rPr>
      <t xml:space="preserve">長野市鬼無里</t>
    </r>
    <r>
      <rPr>
        <sz val="11"/>
        <rFont val="ＭＳ Ｐ明朝"/>
        <family val="1"/>
        <charset val="128"/>
      </rPr>
      <t xml:space="preserve">1690</t>
    </r>
    <r>
      <rPr>
        <sz val="11"/>
        <rFont val="Noto Sans"/>
        <family val="2"/>
      </rPr>
      <t xml:space="preserve">　鬼無里ふるさと体験館</t>
    </r>
  </si>
  <si>
    <r>
      <rPr>
        <sz val="9"/>
        <rFont val="Noto Sans"/>
        <family val="2"/>
      </rPr>
      <t xml:space="preserve">フクシマガリレイ　</t>
    </r>
    <r>
      <rPr>
        <sz val="9"/>
        <rFont val="ＭＳ Ｐゴシック"/>
        <family val="3"/>
        <charset val="128"/>
      </rPr>
      <t xml:space="preserve">SWR-250-P2</t>
    </r>
    <r>
      <rPr>
        <sz val="9"/>
        <rFont val="Noto Sans"/>
        <family val="2"/>
      </rPr>
      <t xml:space="preserve">　※別紙仕様書のとおり</t>
    </r>
  </si>
  <si>
    <t xml:space="preserve">上下水道局下水道施設課</t>
  </si>
  <si>
    <t xml:space="preserve">東部浄化センター</t>
  </si>
  <si>
    <t xml:space="preserve">３Ｅリレ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6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39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4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3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490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494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69!A1" display="#10369.A1"/>
    <hyperlink ref="B12" location="10392!A1" display="#10392.A1"/>
    <hyperlink ref="B15" location="10445!A1" display="#10445.A1"/>
    <hyperlink ref="B18" location="10490!A1" display="#10490.A1"/>
    <hyperlink ref="B21" location="10494!A1" display="#1049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3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4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10" t="n">
        <v>1</v>
      </c>
      <c r="F43" s="110"/>
      <c r="G43" s="110"/>
      <c r="H43" s="110"/>
      <c r="I43" s="111" t="s">
        <v>41</v>
      </c>
      <c r="J43" s="111"/>
      <c r="K43" s="111"/>
      <c r="L43" s="112" t="s">
        <v>42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3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50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44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50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4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50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4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2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2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10" t="n">
        <v>2</v>
      </c>
      <c r="F43" s="110"/>
      <c r="G43" s="110"/>
      <c r="H43" s="110"/>
      <c r="I43" s="111" t="s">
        <v>41</v>
      </c>
      <c r="J43" s="111"/>
      <c r="K43" s="111"/>
      <c r="L43" s="112" t="s">
        <v>42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2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04" t="s">
        <v>2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10" t="n">
        <v>2</v>
      </c>
      <c r="F48" s="110"/>
      <c r="G48" s="110"/>
      <c r="H48" s="110"/>
      <c r="I48" s="111" t="s">
        <v>41</v>
      </c>
      <c r="J48" s="111"/>
      <c r="K48" s="111"/>
      <c r="L48" s="112" t="s">
        <v>42</v>
      </c>
      <c r="M48" s="112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57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04" t="s">
        <v>2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10" t="n">
        <v>1</v>
      </c>
      <c r="F53" s="110"/>
      <c r="G53" s="110"/>
      <c r="H53" s="110"/>
      <c r="I53" s="111" t="s">
        <v>41</v>
      </c>
      <c r="J53" s="111"/>
      <c r="K53" s="111"/>
      <c r="L53" s="112" t="s">
        <v>42</v>
      </c>
      <c r="M53" s="112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7:06Z</dcterms:created>
  <dc:creator>00037800</dc:creator>
  <dc:description/>
  <dc:language>en-US</dc:language>
  <cp:lastModifiedBy>00037800</cp:lastModifiedBy>
  <dcterms:modified xsi:type="dcterms:W3CDTF">2025-02-06T00:17:07Z</dcterms:modified>
  <cp:revision>0</cp:revision>
  <dc:subject/>
  <dc:title/>
</cp:coreProperties>
</file>