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26" sheetId="2" state="visible" r:id="rId3"/>
    <sheet name="10675" sheetId="3" state="visible" r:id="rId4"/>
    <sheet name="10676" sheetId="4" state="visible" r:id="rId5"/>
    <sheet name="10726" sheetId="5" state="visible" r:id="rId6"/>
    <sheet name="10795" sheetId="6" state="visible" r:id="rId7"/>
    <sheet name="10796" sheetId="7" state="visible" r:id="rId8"/>
    <sheet name="108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66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改ざん防止用紙</t>
  </si>
  <si>
    <t xml:space="preserve">Ａ４判（別紙発注仕様書のとおり）落札後、市民窓口課大山と打合せをお願いします。</t>
  </si>
  <si>
    <t xml:space="preserve">小冊子「武家屋敷への招待」の印刷</t>
  </si>
  <si>
    <t xml:space="preserve">小冊子　武家屋敷への招待</t>
  </si>
  <si>
    <t xml:space="preserve">印刷物発注仕様書のとおり</t>
  </si>
  <si>
    <t xml:space="preserve">小冊子「文武学校と佐久間象山」の印刷</t>
  </si>
  <si>
    <t xml:space="preserve">小冊子　文武学校と佐久間象山</t>
  </si>
  <si>
    <r>
      <rPr>
        <sz val="9"/>
        <rFont val="ＭＳ Ｐゴシック"/>
        <family val="3"/>
        <charset val="128"/>
      </rPr>
      <t xml:space="preserve">ON THE TRI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in1</t>
    </r>
    <r>
      <rPr>
        <sz val="9"/>
        <rFont val="Noto Sans"/>
        <family val="2"/>
      </rPr>
      <t xml:space="preserve">リーフレット、名刺サイズパンフレットの印刷</t>
    </r>
  </si>
  <si>
    <r>
      <rPr>
        <sz val="9"/>
        <rFont val="ＭＳ Ｐゴシック"/>
        <family val="3"/>
        <charset val="128"/>
      </rPr>
      <t xml:space="preserve">NAGAN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DI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UID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in1</t>
    </r>
    <r>
      <rPr>
        <sz val="9"/>
        <rFont val="Noto Sans"/>
        <family val="2"/>
      </rPr>
      <t xml:space="preserve">リーフレット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、カラー。ロゴ・紙面デザインは含まない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つ折り状態で納品すること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返信用封筒の印刷</t>
  </si>
  <si>
    <t xml:space="preserve">別紙仕様書及び見本のとおり　三つ折り</t>
  </si>
  <si>
    <t xml:space="preserve">窓あき封筒の印刷ほか</t>
  </si>
  <si>
    <t xml:space="preserve">窓あき封筒</t>
  </si>
  <si>
    <t xml:space="preserve">別紙「印刷物発注仕様書」及び見本のとおり</t>
  </si>
  <si>
    <t xml:space="preserve">確認書の印刷</t>
  </si>
  <si>
    <t xml:space="preserve">確認書</t>
  </si>
  <si>
    <r>
      <rPr>
        <sz val="8"/>
        <rFont val="Noto Sans"/>
        <family val="2"/>
      </rPr>
      <t xml:space="preserve">１枚につき横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・縦</t>
    </r>
    <r>
      <rPr>
        <sz val="8"/>
        <rFont val="ＭＳ Ｐゴシック"/>
        <family val="3"/>
        <charset val="128"/>
      </rPr>
      <t xml:space="preserve">190mm</t>
    </r>
    <r>
      <rPr>
        <sz val="8"/>
        <rFont val="Noto Sans"/>
        <family val="2"/>
      </rPr>
      <t xml:space="preserve">、内径３インチの紙管を使用し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を１巻とする、１枚毎にマイクロミシン目、裏面全面自着糊（ゴム系自着糊）　詳細は仕様書によ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文化財課</t>
  </si>
  <si>
    <t xml:space="preserve">松代文化施設等管理事務所（真田宝物館）</t>
  </si>
  <si>
    <t xml:space="preserve">部</t>
  </si>
  <si>
    <r>
      <rPr>
        <sz val="10"/>
        <rFont val="ＭＳ Ｐ明朝"/>
        <family val="1"/>
        <charset val="128"/>
      </rPr>
      <t xml:space="preserve">ON THE TRI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in1</t>
    </r>
    <r>
      <rPr>
        <sz val="10"/>
        <rFont val="Noto Sans"/>
        <family val="2"/>
      </rPr>
      <t xml:space="preserve">リーフレット、名刺サイズパンフレットの印刷</t>
    </r>
  </si>
  <si>
    <t xml:space="preserve">観光文化部観光振興課</t>
  </si>
  <si>
    <r>
      <rPr>
        <sz val="10"/>
        <rFont val="ＭＳ Ｐゴシック"/>
        <family val="3"/>
        <charset val="128"/>
      </rPr>
      <t xml:space="preserve">NAGAN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UDI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UID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in1</t>
    </r>
    <r>
      <rPr>
        <sz val="10"/>
        <rFont val="Noto Sans"/>
        <family val="2"/>
      </rPr>
      <t xml:space="preserve">リーフレット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、カラー。ロゴ・紙面デザインは含まない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つ折り状態で納品すること。</t>
    </r>
  </si>
  <si>
    <r>
      <rPr>
        <sz val="10"/>
        <rFont val="ＭＳ Ｐゴシック"/>
        <family val="3"/>
        <charset val="128"/>
      </rPr>
      <t xml:space="preserve">NAGAN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UDI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UIDE</t>
    </r>
    <r>
      <rPr>
        <sz val="10"/>
        <rFont val="Noto Sans"/>
        <family val="2"/>
      </rPr>
      <t xml:space="preserve">　名刺サイズパンフレット（善光寺）</t>
    </r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、カラー。ロゴ・紙面デザインは含まない。</t>
    </r>
  </si>
  <si>
    <r>
      <rPr>
        <sz val="10"/>
        <rFont val="ＭＳ Ｐゴシック"/>
        <family val="3"/>
        <charset val="128"/>
      </rPr>
      <t xml:space="preserve">NAGAN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UDI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UIDE</t>
    </r>
    <r>
      <rPr>
        <sz val="10"/>
        <rFont val="Noto Sans"/>
        <family val="2"/>
      </rPr>
      <t xml:space="preserve">　名刺サイズパンフレット（松代）</t>
    </r>
  </si>
  <si>
    <r>
      <rPr>
        <sz val="10"/>
        <rFont val="ＭＳ Ｐゴシック"/>
        <family val="3"/>
        <charset val="128"/>
      </rPr>
      <t xml:space="preserve">NAGAN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UDI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UIDE</t>
    </r>
    <r>
      <rPr>
        <sz val="10"/>
        <rFont val="Noto Sans"/>
        <family val="2"/>
      </rPr>
      <t xml:space="preserve">　名刺サイズパンフレット（戸隠）</t>
    </r>
  </si>
  <si>
    <t xml:space="preserve">財政部資産税課</t>
  </si>
  <si>
    <t xml:space="preserve">こども未来部こども政策課</t>
  </si>
  <si>
    <t xml:space="preserve">企画政策部交通政策課</t>
  </si>
  <si>
    <r>
      <rPr>
        <sz val="9"/>
        <rFont val="Noto Sans"/>
        <family val="2"/>
      </rPr>
      <t xml:space="preserve">１枚につき横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・縦</t>
    </r>
    <r>
      <rPr>
        <sz val="9"/>
        <rFont val="ＭＳ Ｐゴシック"/>
        <family val="3"/>
        <charset val="128"/>
      </rPr>
      <t xml:space="preserve">190mm</t>
    </r>
    <r>
      <rPr>
        <sz val="9"/>
        <rFont val="Noto Sans"/>
        <family val="2"/>
      </rPr>
      <t xml:space="preserve">、内径３インチの紙管を使用し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を１巻とする、１枚毎にマイクロミシン目、裏面全面自着糊（ゴム系自着糊）　詳細は仕様書によ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7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7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3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26</v>
      </c>
      <c r="C18" s="25"/>
      <c r="D18" s="25"/>
      <c r="E18" s="25"/>
      <c r="F18" s="31" t="s">
        <v>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18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8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4" t="s">
        <v>19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95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5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796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7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819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9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26!A1" display="#10526.A1"/>
    <hyperlink ref="B12" location="10675!A1" display="#10675.A1"/>
    <hyperlink ref="B15" location="10676!A1" display="#10676.A1"/>
    <hyperlink ref="B18" location="10726!A1" display="#10726.A1"/>
    <hyperlink ref="B21" location="10795!A1" display="#10795.A1"/>
    <hyperlink ref="B24" location="10796!A1" display="#10796.A1"/>
    <hyperlink ref="B27" location="10819!A1" display="#108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5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3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3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4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300000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67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3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1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000</v>
      </c>
      <c r="F38" s="113"/>
      <c r="G38" s="113"/>
      <c r="H38" s="113"/>
      <c r="I38" s="114" t="s">
        <v>45</v>
      </c>
      <c r="J38" s="114"/>
      <c r="K38" s="114"/>
      <c r="L38" s="115" t="s">
        <v>53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67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3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1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000</v>
      </c>
      <c r="F38" s="113"/>
      <c r="G38" s="113"/>
      <c r="H38" s="113"/>
      <c r="I38" s="114" t="s">
        <v>45</v>
      </c>
      <c r="J38" s="114"/>
      <c r="K38" s="114"/>
      <c r="L38" s="115" t="s">
        <v>53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7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4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4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5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76" t="s">
        <v>5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8000</v>
      </c>
      <c r="F38" s="113"/>
      <c r="G38" s="113"/>
      <c r="H38" s="113"/>
      <c r="I38" s="114" t="s">
        <v>45</v>
      </c>
      <c r="J38" s="114"/>
      <c r="K38" s="114"/>
      <c r="L38" s="115" t="s">
        <v>53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8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2</v>
      </c>
      <c r="AF40" s="105"/>
      <c r="AG40" s="105"/>
    </row>
    <row r="41" s="6" customFormat="true" ht="12.6" hidden="false" customHeight="true" outlineLevel="0" collapsed="false">
      <c r="A41" s="177"/>
      <c r="B41" s="106" t="s">
        <v>43</v>
      </c>
      <c r="C41" s="106"/>
      <c r="D41" s="106"/>
      <c r="E41" s="107" t="s">
        <v>5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4</v>
      </c>
      <c r="C43" s="112"/>
      <c r="D43" s="112"/>
      <c r="E43" s="113" t="n">
        <v>6000</v>
      </c>
      <c r="F43" s="113"/>
      <c r="G43" s="113"/>
      <c r="H43" s="113"/>
      <c r="I43" s="114" t="s">
        <v>45</v>
      </c>
      <c r="J43" s="114"/>
      <c r="K43" s="114"/>
      <c r="L43" s="115" t="s">
        <v>53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60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2</v>
      </c>
      <c r="AF45" s="105"/>
      <c r="AG45" s="105"/>
    </row>
    <row r="46" s="6" customFormat="true" ht="12.6" hidden="false" customHeight="true" outlineLevel="0" collapsed="false">
      <c r="A46" s="177"/>
      <c r="B46" s="106" t="s">
        <v>43</v>
      </c>
      <c r="C46" s="106"/>
      <c r="D46" s="106"/>
      <c r="E46" s="107" t="s">
        <v>5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4</v>
      </c>
      <c r="C48" s="112"/>
      <c r="D48" s="112"/>
      <c r="E48" s="113" t="n">
        <v>6000</v>
      </c>
      <c r="F48" s="113"/>
      <c r="G48" s="113"/>
      <c r="H48" s="113"/>
      <c r="I48" s="114" t="s">
        <v>45</v>
      </c>
      <c r="J48" s="114"/>
      <c r="K48" s="114"/>
      <c r="L48" s="115" t="s">
        <v>53</v>
      </c>
      <c r="M48" s="115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61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42</v>
      </c>
      <c r="AF50" s="105"/>
      <c r="AG50" s="105"/>
    </row>
    <row r="51" s="6" customFormat="true" ht="12.6" hidden="false" customHeight="true" outlineLevel="0" collapsed="false">
      <c r="A51" s="177"/>
      <c r="B51" s="106" t="s">
        <v>43</v>
      </c>
      <c r="C51" s="106"/>
      <c r="D51" s="106"/>
      <c r="E51" s="107" t="s">
        <v>59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4</v>
      </c>
      <c r="C53" s="112"/>
      <c r="D53" s="112"/>
      <c r="E53" s="113" t="n">
        <v>6000</v>
      </c>
      <c r="F53" s="113"/>
      <c r="G53" s="113"/>
      <c r="H53" s="113"/>
      <c r="I53" s="114" t="s">
        <v>45</v>
      </c>
      <c r="J53" s="114"/>
      <c r="K53" s="114"/>
      <c r="L53" s="115" t="s">
        <v>53</v>
      </c>
      <c r="M53" s="115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79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6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2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3500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79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6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4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2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7000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1081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6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6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6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9000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18Z</dcterms:created>
  <dc:creator>00037800</dc:creator>
  <dc:description/>
  <dc:language>en-US</dc:language>
  <cp:lastModifiedBy>00037800</cp:lastModifiedBy>
  <dcterms:modified xsi:type="dcterms:W3CDTF">2025-02-13T01:09:19Z</dcterms:modified>
  <cp:revision>0</cp:revision>
  <dc:subject/>
  <dc:title/>
</cp:coreProperties>
</file>