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ワイヤレスマイク一式</t>
  </si>
  <si>
    <t xml:space="preserve">オールイン型ワイヤレスマイク</t>
  </si>
  <si>
    <t xml:space="preserve">DJI Mic 2 (2 TX + 1 RX + ChargingCase)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企画政策部広報広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5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53!A1" display="#6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65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79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1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33Z</dcterms:created>
  <dc:creator>00037800</dc:creator>
  <dc:description/>
  <dc:language>en-US</dc:language>
  <cp:lastModifiedBy>00037800</cp:lastModifiedBy>
  <dcterms:modified xsi:type="dcterms:W3CDTF">2025-04-09T10:13:34Z</dcterms:modified>
  <cp:revision>0</cp:revision>
  <dc:subject/>
  <dc:title/>
</cp:coreProperties>
</file>