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熱中症対策飲料水</t>
  </si>
  <si>
    <t xml:space="preserve">経口補水液</t>
  </si>
  <si>
    <r>
      <rPr>
        <sz val="8"/>
        <rFont val="Noto Sans"/>
        <family val="2"/>
      </rPr>
      <t xml:space="preserve">味の素製　経口補水液アクアソリタ　リンゴ風味　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ミリリットル　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本入／箱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味の素製　経口補水液アクアソリタ　リンゴ風味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ミリリットル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本入／箱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9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93!A1" display="#109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109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80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08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10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2:42:37Z</dcterms:created>
  <dc:creator>00037800</dc:creator>
  <dc:description/>
  <dc:language>en-US</dc:language>
  <cp:lastModifiedBy>00037800</cp:lastModifiedBy>
  <dcterms:modified xsi:type="dcterms:W3CDTF">2025-04-17T02:42:38Z</dcterms:modified>
  <cp:revision>0</cp:revision>
  <dc:subject/>
  <dc:title/>
</cp:coreProperties>
</file>