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30" sheetId="2" state="visible" r:id="rId3"/>
    <sheet name="2737" sheetId="3" state="visible" r:id="rId4"/>
    <sheet name="2781" sheetId="4" state="visible" r:id="rId5"/>
    <sheet name="2802" sheetId="5" state="visible" r:id="rId6"/>
    <sheet name="2819" sheetId="6" state="visible" r:id="rId7"/>
    <sheet name="2849" sheetId="7" state="visible" r:id="rId8"/>
    <sheet name="2877" sheetId="8" state="visible" r:id="rId9"/>
    <sheet name="2880" sheetId="9" state="visible" r:id="rId10"/>
    <sheet name="302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8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ムウェーブ　ナショナルトレーニングセンター用ビデオカメラほか</t>
  </si>
  <si>
    <t xml:space="preserve">ビデオカメラ</t>
  </si>
  <si>
    <r>
      <rPr>
        <sz val="8"/>
        <rFont val="ＭＳ Ｐゴシック"/>
        <family val="3"/>
        <charset val="128"/>
      </rPr>
      <t xml:space="preserve">SON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SC-RX10M4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スポットクーラー</t>
  </si>
  <si>
    <t xml:space="preserve">機器仕様書のとおり</t>
  </si>
  <si>
    <t xml:space="preserve">大岡診療所　サイクロン式クリーナー</t>
  </si>
  <si>
    <t xml:space="preserve">サイクロン式クリーナー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CV-SP300K</t>
    </r>
    <r>
      <rPr>
        <sz val="8"/>
        <rFont val="Noto Sans"/>
        <family val="2"/>
      </rPr>
      <t xml:space="preserve">　ライトゴールド</t>
    </r>
  </si>
  <si>
    <t xml:space="preserve">篠ノ井西中　ワイヤレスアンプ</t>
  </si>
  <si>
    <t xml:space="preserve">ワイヤレスアンプ</t>
  </si>
  <si>
    <r>
      <rPr>
        <sz val="8"/>
        <rFont val="Noto Sans"/>
        <family val="2"/>
      </rPr>
      <t xml:space="preserve">ＴＯＡ　ＷＡ－</t>
    </r>
    <r>
      <rPr>
        <sz val="8"/>
        <rFont val="ＭＳ Ｐゴシック"/>
        <family val="3"/>
        <charset val="128"/>
      </rPr>
      <t xml:space="preserve">2800</t>
    </r>
    <r>
      <rPr>
        <sz val="8"/>
        <rFont val="Noto Sans"/>
        <family val="2"/>
      </rPr>
      <t xml:space="preserve">ＩＦ　増設チューナーユニットＴＯＡ　ＷＴＵ－</t>
    </r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　１台を含む　搬入設定込</t>
    </r>
  </si>
  <si>
    <t xml:space="preserve">篠ノ井西中　全自動洗濯機</t>
  </si>
  <si>
    <t xml:space="preserve">全自動洗濯機</t>
  </si>
  <si>
    <r>
      <rPr>
        <sz val="8"/>
        <rFont val="Noto Sans"/>
        <family val="2"/>
      </rPr>
      <t xml:space="preserve">アイリスオーヤマ　ＩＡＷ－Ｔ</t>
    </r>
    <r>
      <rPr>
        <sz val="8"/>
        <rFont val="ＭＳ Ｐゴシック"/>
        <family val="3"/>
        <charset val="128"/>
      </rPr>
      <t xml:space="preserve">504</t>
    </r>
    <r>
      <rPr>
        <sz val="8"/>
        <rFont val="Noto Sans"/>
        <family val="2"/>
      </rPr>
      <t xml:space="preserve">Ｗ　搬入設置含む</t>
    </r>
  </si>
  <si>
    <t xml:space="preserve">吉田小　冷蔵庫</t>
  </si>
  <si>
    <r>
      <rPr>
        <sz val="9"/>
        <rFont val="Noto Sans"/>
        <family val="2"/>
      </rPr>
      <t xml:space="preserve">アイリスオーヤマ　冷蔵庫　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Ｌ</t>
    </r>
  </si>
  <si>
    <r>
      <rPr>
        <sz val="8"/>
        <rFont val="Noto Sans"/>
        <family val="2"/>
      </rPr>
      <t xml:space="preserve">ＩＲＳＮ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Ａ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Ｗ　　※搬入設置、既存品リサイクル費用、収集運搬費を含む</t>
    </r>
  </si>
  <si>
    <t xml:space="preserve">ワイヤレスマイク付き拡声器スピーカー</t>
  </si>
  <si>
    <r>
      <rPr>
        <sz val="8"/>
        <rFont val="Noto Sans"/>
        <family val="2"/>
      </rPr>
      <t xml:space="preserve">サンワサプライ　</t>
    </r>
    <r>
      <rPr>
        <sz val="8"/>
        <rFont val="ＭＳ Ｐゴシック"/>
        <family val="3"/>
        <charset val="128"/>
      </rPr>
      <t xml:space="preserve">MM-SPAMP10</t>
    </r>
    <r>
      <rPr>
        <sz val="8"/>
        <rFont val="Noto Sans"/>
        <family val="2"/>
      </rPr>
      <t xml:space="preserve">　ワイヤレス・有線マイク各１本付属</t>
    </r>
  </si>
  <si>
    <t xml:space="preserve">広徳中　全自動洗濯機</t>
  </si>
  <si>
    <t xml:space="preserve">東芝　全自動洗濯機</t>
  </si>
  <si>
    <t xml:space="preserve">ＡＷ４５ＧＡ４（Ｗ）　既存洗濯機（東芝）リサイクル費用・リサイクル品収集運搬費を含む</t>
  </si>
  <si>
    <t xml:space="preserve">中央保育園ほか　電化製品</t>
  </si>
  <si>
    <t xml:space="preserve">アイリスオーヤマ単機能レンジ</t>
  </si>
  <si>
    <t xml:space="preserve">KMB-F186-W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エムウェーブ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SC-RX10M4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Noto Sans"/>
        <family val="2"/>
      </rPr>
      <t xml:space="preserve">ハードディスク（</t>
    </r>
    <r>
      <rPr>
        <sz val="10"/>
        <rFont val="ＭＳ Ｐゴシック"/>
        <family val="3"/>
        <charset val="128"/>
      </rPr>
      <t xml:space="preserve">8T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DW-UTCS8</t>
    </r>
    <r>
      <rPr>
        <sz val="9"/>
        <rFont val="Noto Sans"/>
        <family val="2"/>
      </rPr>
      <t xml:space="preserve">　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大岡学校給食共同調理場</t>
  </si>
  <si>
    <t xml:space="preserve">保健福祉部医療連携推進課</t>
  </si>
  <si>
    <t xml:space="preserve">国民健康保険大岡診療所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CV-SP300K</t>
    </r>
    <r>
      <rPr>
        <sz val="9"/>
        <rFont val="Noto Sans"/>
        <family val="2"/>
      </rPr>
      <t xml:space="preserve">　ライトゴールド</t>
    </r>
  </si>
  <si>
    <t xml:space="preserve">教育委員会学校教育課篠ノ井西中学校</t>
  </si>
  <si>
    <r>
      <rPr>
        <sz val="9"/>
        <rFont val="Noto Sans"/>
        <family val="2"/>
      </rPr>
      <t xml:space="preserve">ＴＯＡ　ＷＡ－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ＩＦ　増設チューナーユニットＴＯＡ　ＷＴＵ－</t>
    </r>
    <r>
      <rPr>
        <sz val="9"/>
        <rFont val="ＭＳ Ｐゴシック"/>
        <family val="3"/>
        <charset val="128"/>
      </rPr>
      <t xml:space="preserve">1820</t>
    </r>
    <r>
      <rPr>
        <sz val="9"/>
        <rFont val="Noto Sans"/>
        <family val="2"/>
      </rPr>
      <t xml:space="preserve">　１台を含む　搬入設定込</t>
    </r>
  </si>
  <si>
    <r>
      <rPr>
        <sz val="9"/>
        <rFont val="Noto Sans"/>
        <family val="2"/>
      </rPr>
      <t xml:space="preserve">アイリスオーヤマ　ＩＡＷ－Ｔ</t>
    </r>
    <r>
      <rPr>
        <sz val="9"/>
        <rFont val="ＭＳ Ｐゴシック"/>
        <family val="3"/>
        <charset val="128"/>
      </rPr>
      <t xml:space="preserve">504</t>
    </r>
    <r>
      <rPr>
        <sz val="9"/>
        <rFont val="Noto Sans"/>
        <family val="2"/>
      </rPr>
      <t xml:space="preserve">Ｗ　搬入設置含む</t>
    </r>
  </si>
  <si>
    <t xml:space="preserve">教育委員会学校教育課吉田小学校</t>
  </si>
  <si>
    <r>
      <rPr>
        <sz val="10"/>
        <rFont val="Noto Sans"/>
        <family val="2"/>
      </rPr>
      <t xml:space="preserve">アイリスオーヤマ　冷蔵庫　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ＩＲＳ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０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Ｗ　　※搬入設置、既存品リサイクル費用、収集運搬費を含む</t>
    </r>
  </si>
  <si>
    <t xml:space="preserve">企画政策部企画課</t>
  </si>
  <si>
    <t xml:space="preserve">企画課統計担当　もんぜんぷら座８階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MM-SPAMP10</t>
    </r>
    <r>
      <rPr>
        <sz val="9"/>
        <rFont val="Noto Sans"/>
        <family val="2"/>
      </rPr>
      <t xml:space="preserve">　ワイヤレス・有線マイク各１本付属</t>
    </r>
  </si>
  <si>
    <t xml:space="preserve">教育委員会学校教育課広徳中学校</t>
  </si>
  <si>
    <t xml:space="preserve">こども未来部保育・幼稚園課</t>
  </si>
  <si>
    <r>
      <rPr>
        <sz val="11"/>
        <rFont val="Noto Sans"/>
        <family val="2"/>
      </rPr>
      <t xml:space="preserve">①②中央保育園、③豊野ひがし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t xml:space="preserve">タイガーマイコン電動ポット</t>
  </si>
  <si>
    <t xml:space="preserve">PDR-G221-W</t>
  </si>
  <si>
    <t xml:space="preserve">パナソニックホットカーペット</t>
  </si>
  <si>
    <t xml:space="preserve">DC-2NKC2-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3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3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8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0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1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84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877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8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880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1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3027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4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5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30!A1" display="#2430.A1"/>
    <hyperlink ref="B12" location="2737!A1" display="#2737.A1"/>
    <hyperlink ref="B15" location="2781!A1" display="#2781.A1"/>
    <hyperlink ref="B18" location="2802!A1" display="#2802.A1"/>
    <hyperlink ref="B21" location="2819!A1" display="#2819.A1"/>
    <hyperlink ref="B24" location="2849!A1" display="#2849.A1"/>
    <hyperlink ref="B27" location="2877!A1" display="#2877.A1"/>
    <hyperlink ref="B30" location="2880!A1" display="#2880.A1"/>
    <hyperlink ref="B33" location="3027!A1" display="#30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0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3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8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05" t="s">
        <v>8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1</v>
      </c>
      <c r="F48" s="111"/>
      <c r="G48" s="111"/>
      <c r="H48" s="111"/>
      <c r="I48" s="112" t="s">
        <v>55</v>
      </c>
      <c r="J48" s="112"/>
      <c r="K48" s="112"/>
      <c r="L48" s="113" t="s">
        <v>56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5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6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7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4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1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78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4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6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8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8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8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8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8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3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19Z</dcterms:created>
  <dc:creator>00037800</dc:creator>
  <dc:description/>
  <dc:language>en-US</dc:language>
  <cp:lastModifiedBy>00037800</cp:lastModifiedBy>
  <dcterms:modified xsi:type="dcterms:W3CDTF">2025-05-28T09:17:22Z</dcterms:modified>
  <cp:revision>0</cp:revision>
  <dc:subject/>
  <dc:title/>
</cp:coreProperties>
</file>