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806" sheetId="2" state="visible" r:id="rId3"/>
    <sheet name="2811" sheetId="3" state="visible" r:id="rId4"/>
    <sheet name="2837" sheetId="4" state="visible" r:id="rId5"/>
    <sheet name="2845" sheetId="5" state="visible" r:id="rId6"/>
    <sheet name="293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2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広徳中　集塵機付ベルトディスクサンダ</t>
  </si>
  <si>
    <t xml:space="preserve">集塵機付ベルトディスクサンダ</t>
  </si>
  <si>
    <t xml:space="preserve">ＭＳ－４８ＤＡＹ</t>
  </si>
  <si>
    <t xml:space="preserve">広徳中　充電式ブロワ</t>
  </si>
  <si>
    <t xml:space="preserve">充電式ブロワ</t>
  </si>
  <si>
    <t xml:space="preserve">マキタ　ＭＵＢ００１ＧＺ</t>
  </si>
  <si>
    <t xml:space="preserve">カーボンブラシ</t>
  </si>
  <si>
    <r>
      <rPr>
        <sz val="8"/>
        <rFont val="ＭＳ Ｐゴシック"/>
        <family val="3"/>
        <charset val="128"/>
      </rPr>
      <t xml:space="preserve">BC#435(B)-MH43(32×20×32)</t>
    </r>
    <r>
      <rPr>
        <sz val="8"/>
        <rFont val="Noto Sans"/>
        <family val="2"/>
      </rPr>
      <t xml:space="preserve">　同等品不可</t>
    </r>
  </si>
  <si>
    <t xml:space="preserve">吉田小　自走式草刈機</t>
  </si>
  <si>
    <t xml:space="preserve">プラウ　自走式草刈機</t>
  </si>
  <si>
    <t xml:space="preserve">ＷＧＣ５３０　搬入・組立含む</t>
  </si>
  <si>
    <t xml:space="preserve">山王小　耕運機</t>
  </si>
  <si>
    <t xml:space="preserve">ホンダ　耕運機</t>
  </si>
  <si>
    <r>
      <rPr>
        <sz val="8"/>
        <rFont val="Noto Sans"/>
        <family val="2"/>
      </rPr>
      <t xml:space="preserve">パンチ　</t>
    </r>
    <r>
      <rPr>
        <sz val="8"/>
        <rFont val="ＭＳ Ｐゴシック"/>
        <family val="3"/>
        <charset val="128"/>
      </rPr>
      <t xml:space="preserve">F503JH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広徳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r>
      <rPr>
        <sz val="9"/>
        <rFont val="ＭＳ Ｐゴシック"/>
        <family val="3"/>
        <charset val="128"/>
      </rPr>
      <t xml:space="preserve">BC#435(B)-MH43(32×20×32)</t>
    </r>
    <r>
      <rPr>
        <sz val="9"/>
        <rFont val="Noto Sans"/>
        <family val="2"/>
      </rPr>
      <t xml:space="preserve">　同等品不可</t>
    </r>
  </si>
  <si>
    <t xml:space="preserve">個</t>
  </si>
  <si>
    <t xml:space="preserve">教育委員会学校教育課吉田小学校</t>
  </si>
  <si>
    <t xml:space="preserve">教育委員会学校教育課山王小学校</t>
  </si>
  <si>
    <r>
      <rPr>
        <sz val="9"/>
        <rFont val="Noto Sans"/>
        <family val="2"/>
      </rPr>
      <t xml:space="preserve">パンチ　</t>
    </r>
    <r>
      <rPr>
        <sz val="9"/>
        <rFont val="ＭＳ Ｐゴシック"/>
        <family val="3"/>
        <charset val="128"/>
      </rPr>
      <t xml:space="preserve">F503J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8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81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3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45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933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806!A1" display="#2806.A1"/>
    <hyperlink ref="B12" location="2811!A1" display="#2811.A1"/>
    <hyperlink ref="B15" location="2837!A1" display="#2837.A1"/>
    <hyperlink ref="B18" location="2845!A1" display="#2845.A1"/>
    <hyperlink ref="B21" location="2933!A1" display="#29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80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8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8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601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71" t="s">
        <v>47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20</v>
      </c>
      <c r="F38" s="110"/>
      <c r="G38" s="110"/>
      <c r="H38" s="110"/>
      <c r="I38" s="111" t="s">
        <v>40</v>
      </c>
      <c r="J38" s="111"/>
      <c r="K38" s="111"/>
      <c r="L38" s="112" t="s">
        <v>48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84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29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84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27Z</dcterms:created>
  <dc:creator>00037800</dc:creator>
  <dc:description/>
  <dc:language>en-US</dc:language>
  <cp:lastModifiedBy>00037800</cp:lastModifiedBy>
  <dcterms:modified xsi:type="dcterms:W3CDTF">2025-05-28T09:17:29Z</dcterms:modified>
  <cp:revision>0</cp:revision>
  <dc:subject/>
  <dc:title/>
</cp:coreProperties>
</file>