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vmlDrawing1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803" sheetId="2" state="visible" r:id="rId3"/>
    <sheet name="2922" sheetId="3" state="visible" r:id="rId4"/>
    <sheet name="2976" sheetId="4" state="visible" r:id="rId5"/>
    <sheet name="3012" sheetId="5" state="visible" r:id="rId6"/>
    <sheet name="3048" sheetId="6" state="visible" r:id="rId7"/>
    <sheet name="3057" sheetId="7" state="visible" r:id="rId8"/>
    <sheet name="3058" sheetId="8" state="visible" r:id="rId9"/>
    <sheet name="3062" sheetId="9" state="visible" r:id="rId10"/>
    <sheet name="3076" sheetId="10" state="visible" r:id="rId11"/>
    <sheet name="3127" sheetId="11" state="visible" r:id="rId12"/>
    <sheet name="3131" sheetId="12" state="visible" r:id="rId13"/>
    <sheet name="3183" sheetId="13" state="visible" r:id="rId14"/>
    <sheet name="3186" sheetId="14" state="visible" r:id="rId15"/>
    <sheet name="3188" sheetId="15" state="visible" r:id="rId16"/>
    <sheet name="3193" sheetId="16" state="visible" r:id="rId17"/>
    <sheet name="327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10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中　運動用マット</t>
  </si>
  <si>
    <t xml:space="preserve">マット</t>
  </si>
  <si>
    <r>
      <rPr>
        <sz val="8"/>
        <rFont val="Noto Sans"/>
        <family val="2"/>
      </rPr>
      <t xml:space="preserve">ニシイテント　ＭＣ－１６９９Ｎ　軽量すべり止め付ＳＧ・ＪＥＭＡマーク安全基準品　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600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×6</t>
    </r>
    <r>
      <rPr>
        <sz val="8"/>
        <rFont val="Noto Sans"/>
        <family val="2"/>
      </rPr>
      <t xml:space="preserve">ｃｍ　９号帆布　体育館器具庫へ搬入含む</t>
    </r>
  </si>
  <si>
    <t xml:space="preserve">長野中　映像の世紀　ＤＶＤボックス　全１０巻</t>
  </si>
  <si>
    <t xml:space="preserve">映像の世紀　ＤＶＤボックス</t>
  </si>
  <si>
    <t xml:space="preserve">ＮＨＫスペシャル　デジタルリマスター版　全１１巻</t>
  </si>
  <si>
    <t xml:space="preserve">緑ケ丘小　ＫＡＰＬＡ（カプラ）</t>
  </si>
  <si>
    <t xml:space="preserve">ＫＡＰＬＡ（カプラ）</t>
  </si>
  <si>
    <r>
      <rPr>
        <sz val="8"/>
        <rFont val="ＭＳ Ｐゴシック"/>
        <family val="3"/>
        <charset val="128"/>
      </rPr>
      <t xml:space="preserve">KAPLA1000J</t>
    </r>
    <r>
      <rPr>
        <sz val="8"/>
        <rFont val="Noto Sans"/>
        <family val="2"/>
      </rPr>
      <t xml:space="preserve">　日本仕様</t>
    </r>
  </si>
  <si>
    <t xml:space="preserve">長野中　絵画・制作用品収納ワゴン</t>
  </si>
  <si>
    <t xml:space="preserve">絵画・制作用品収納ワゴン</t>
  </si>
  <si>
    <r>
      <rPr>
        <sz val="8"/>
        <rFont val="Noto Sans"/>
        <family val="2"/>
      </rPr>
      <t xml:space="preserve">メーカー：マスセット　サイズ：Ｗ９２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Ｄ５６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９７ｃｍ　メーカー品番：２８７０５</t>
    </r>
  </si>
  <si>
    <t xml:space="preserve">朝陽小学校　グロッケン</t>
  </si>
  <si>
    <r>
      <rPr>
        <sz val="9"/>
        <rFont val="Noto Sans"/>
        <family val="2"/>
      </rPr>
      <t xml:space="preserve">ヤマハ　グロッケン　ＹＧ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５０Ｄ　スタンドＹＰ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００付き</t>
    </r>
  </si>
  <si>
    <t xml:space="preserve">運搬・設置含む</t>
  </si>
  <si>
    <t xml:space="preserve">若槻小　人体解剖模型</t>
  </si>
  <si>
    <t xml:space="preserve">人体解剖模型</t>
  </si>
  <si>
    <t xml:space="preserve">ケニス１－１６０－００４５　トルソー型ＡＬ－１２　運搬・組立・設置含む</t>
  </si>
  <si>
    <t xml:space="preserve">若槻小　ミュージックベル</t>
  </si>
  <si>
    <t xml:space="preserve">ミュージックベル</t>
  </si>
  <si>
    <t xml:space="preserve">ウチダ８－２５７－０８１１　ＭＢ－Ｃ２３音セットＡＣ　スタンド付き　運搬・組立・設置含む</t>
  </si>
  <si>
    <t xml:space="preserve">若槻小　空気入れ（コンプレッサー）</t>
  </si>
  <si>
    <t xml:space="preserve">空気入れ（コンプレッサー）</t>
  </si>
  <si>
    <t xml:space="preserve">モルテンＭＣＳＲ　スマートラビット　運搬・組立・設置含む</t>
  </si>
  <si>
    <t xml:space="preserve">犀陵中学校　指導ライン入りマット</t>
  </si>
  <si>
    <t xml:space="preserve">指導ライン入りマット</t>
  </si>
  <si>
    <r>
      <rPr>
        <sz val="8"/>
        <rFont val="Noto Sans"/>
        <family val="2"/>
      </rPr>
      <t xml:space="preserve">ニシイテント　ＭＨＳ</t>
    </r>
    <r>
      <rPr>
        <sz val="8"/>
        <rFont val="ＭＳ Ｐゴシック"/>
        <family val="3"/>
        <charset val="128"/>
      </rPr>
      <t xml:space="preserve">-1699</t>
    </r>
    <r>
      <rPr>
        <sz val="8"/>
        <rFont val="Noto Sans"/>
        <family val="2"/>
      </rPr>
      <t xml:space="preserve">Ｎ　すべり止め付き　抗菌防臭　９号帆布　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ｃｍ　ＳＧマーク</t>
    </r>
  </si>
  <si>
    <t xml:space="preserve">三輪小学校　ジュニアサッカーゴールネット</t>
  </si>
  <si>
    <t xml:space="preserve">ジュニアサッカーゴールネット</t>
  </si>
  <si>
    <t xml:space="preserve">ＫＡＮＥＹＡ　Ｋ－５２００（運搬含む）</t>
  </si>
  <si>
    <t xml:space="preserve">豊野東小　包丁・まな板殺菌保管庫</t>
  </si>
  <si>
    <t xml:space="preserve">包丁・まな板殺菌保管庫</t>
  </si>
  <si>
    <t xml:space="preserve">ウチダ　８－５０４－３０１０　＊運搬・設置を含む</t>
  </si>
  <si>
    <t xml:space="preserve">東北中学校　卓球台</t>
  </si>
  <si>
    <t xml:space="preserve">卓球台</t>
  </si>
  <si>
    <r>
      <rPr>
        <sz val="8"/>
        <rFont val="Noto Sans"/>
        <family val="2"/>
      </rPr>
      <t xml:space="preserve">トーエイライト　Ｂ－２５５７　アジャスター付　専用ネット、サポート付　送料・設置・現在ある卓球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台につ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引き取りを含む</t>
    </r>
  </si>
  <si>
    <t xml:space="preserve">東北中学校　ミシン</t>
  </si>
  <si>
    <t xml:space="preserve">ミシン</t>
  </si>
  <si>
    <t xml:space="preserve">ジャノメ　４４２型ＤＸ</t>
  </si>
  <si>
    <t xml:space="preserve">東北中学校　小型ボール盤</t>
  </si>
  <si>
    <t xml:space="preserve">小型ボール盤</t>
  </si>
  <si>
    <t xml:space="preserve">京セラ ＴＢ－２１３１</t>
  </si>
  <si>
    <t xml:space="preserve">長野中　ＣＤプレーヤー</t>
  </si>
  <si>
    <t xml:space="preserve">ＣＤプレーヤー</t>
  </si>
  <si>
    <t xml:space="preserve">ヤマハ　ＣＤ－Ｓ３０３　シルバー</t>
  </si>
  <si>
    <t xml:space="preserve">朝陽小学校　逆上がり補助器</t>
  </si>
  <si>
    <t xml:space="preserve">逆上がり補助器</t>
  </si>
  <si>
    <r>
      <rPr>
        <sz val="8"/>
        <rFont val="Noto Sans"/>
        <family val="2"/>
      </rPr>
      <t xml:space="preserve">エバニュー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ＥＫＤ３８４　運搬・設置・組立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篠ノ井西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ニシイテント　ＭＣ－１６９９Ｎ　軽量すべり止め付ＳＧ・ＪＥＭＡマーク安全基準品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×600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×6</t>
    </r>
    <r>
      <rPr>
        <sz val="9"/>
        <rFont val="Noto Sans"/>
        <family val="2"/>
      </rPr>
      <t xml:space="preserve">ｃｍ　９号帆布　体育館器具庫へ搬入含む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市立長野中学校</t>
  </si>
  <si>
    <t xml:space="preserve">セット</t>
  </si>
  <si>
    <t xml:space="preserve">教育委員会学校教育課緑ケ丘小学校</t>
  </si>
  <si>
    <r>
      <rPr>
        <sz val="9"/>
        <rFont val="ＭＳ Ｐゴシック"/>
        <family val="3"/>
        <charset val="128"/>
      </rPr>
      <t xml:space="preserve">KAPLA1000J</t>
    </r>
    <r>
      <rPr>
        <sz val="9"/>
        <rFont val="Noto Sans"/>
        <family val="2"/>
      </rPr>
      <t xml:space="preserve">　日本仕様</t>
    </r>
  </si>
  <si>
    <t xml:space="preserve">組</t>
  </si>
  <si>
    <r>
      <rPr>
        <sz val="9"/>
        <rFont val="Noto Sans"/>
        <family val="2"/>
      </rPr>
      <t xml:space="preserve">メーカー：マスセット　サイズ：Ｗ９２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５６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９７ｃｍ　メーカー品番：２８７０５</t>
    </r>
  </si>
  <si>
    <t xml:space="preserve">台</t>
  </si>
  <si>
    <t xml:space="preserve">教育委員会学校教育課朝陽小学校</t>
  </si>
  <si>
    <r>
      <rPr>
        <sz val="10"/>
        <rFont val="Noto Sans"/>
        <family val="2"/>
      </rPr>
      <t xml:space="preserve">ヤマハ　グロッケン　ＹＧ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０Ｄ　スタンドＹＰ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０付き</t>
    </r>
  </si>
  <si>
    <t xml:space="preserve">式</t>
  </si>
  <si>
    <t xml:space="preserve">教育委員会学校教育課若槻小学校</t>
  </si>
  <si>
    <t xml:space="preserve">体</t>
  </si>
  <si>
    <t xml:space="preserve">教育委員会学校教育課犀陵中学校</t>
  </si>
  <si>
    <r>
      <rPr>
        <sz val="9"/>
        <rFont val="Noto Sans"/>
        <family val="2"/>
      </rPr>
      <t xml:space="preserve">ニシイテント　ＭＨＳ</t>
    </r>
    <r>
      <rPr>
        <sz val="9"/>
        <rFont val="ＭＳ Ｐゴシック"/>
        <family val="3"/>
        <charset val="128"/>
      </rPr>
      <t xml:space="preserve">-1699</t>
    </r>
    <r>
      <rPr>
        <sz val="9"/>
        <rFont val="Noto Sans"/>
        <family val="2"/>
      </rPr>
      <t xml:space="preserve">Ｎ　すべり止め付き　抗菌防臭　９号帆布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ｃｍ　ＳＧマーク</t>
    </r>
  </si>
  <si>
    <t xml:space="preserve">教育委員会学校教育課三輪小学校</t>
  </si>
  <si>
    <t xml:space="preserve">教育委員会学校教育課豊野東小学校</t>
  </si>
  <si>
    <t xml:space="preserve">教育委員会学校教育課東北中学校</t>
  </si>
  <si>
    <r>
      <rPr>
        <sz val="9"/>
        <rFont val="Noto Sans"/>
        <family val="2"/>
      </rPr>
      <t xml:space="preserve">トーエイライト　Ｂ－２５５７　アジャスター付　専用ネット、サポート付　送料・設置・現在ある卓球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台につ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引き取りを含む</t>
    </r>
  </si>
  <si>
    <r>
      <rPr>
        <sz val="9"/>
        <rFont val="Noto Sans"/>
        <family val="2"/>
      </rPr>
      <t xml:space="preserve">エバニュー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ＥＫＤ３８４　運搬・設置・組立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8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92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97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1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04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057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058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062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3076</v>
      </c>
      <c r="C33" s="33"/>
      <c r="D33" s="33"/>
      <c r="E33" s="33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5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3127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8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3131</v>
      </c>
      <c r="C39" s="25"/>
      <c r="D39" s="25"/>
      <c r="E39" s="25"/>
      <c r="F39" s="26" t="s">
        <v>39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3183</v>
      </c>
      <c r="C42" s="25"/>
      <c r="D42" s="25"/>
      <c r="E42" s="25"/>
      <c r="F42" s="26" t="s">
        <v>4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4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3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3186</v>
      </c>
      <c r="C45" s="25"/>
      <c r="D45" s="25"/>
      <c r="E45" s="25"/>
      <c r="F45" s="26" t="s">
        <v>45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6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7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3188</v>
      </c>
      <c r="C48" s="25"/>
      <c r="D48" s="25"/>
      <c r="E48" s="25"/>
      <c r="F48" s="26" t="s">
        <v>48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9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0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3193</v>
      </c>
      <c r="C51" s="25"/>
      <c r="D51" s="25"/>
      <c r="E51" s="25"/>
      <c r="F51" s="26" t="s">
        <v>51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2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3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3277</v>
      </c>
      <c r="C54" s="25"/>
      <c r="D54" s="25"/>
      <c r="E54" s="25"/>
      <c r="F54" s="26" t="s">
        <v>54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5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6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1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121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</mergeCells>
  <hyperlinks>
    <hyperlink ref="B9" location="2803!A1" display="#2803.A1"/>
    <hyperlink ref="B12" location="2922!A1" display="#2922.A1"/>
    <hyperlink ref="B15" location="2976!A1" display="#2976.A1"/>
    <hyperlink ref="B18" location="3012!A1" display="#3012.A1"/>
    <hyperlink ref="B21" location="3048!A1" display="#3048.A1"/>
    <hyperlink ref="B24" location="3057!A1" display="#3057.A1"/>
    <hyperlink ref="B27" location="3058!A1" display="#3058.A1"/>
    <hyperlink ref="B30" location="3062!A1" display="#3062.A1"/>
    <hyperlink ref="B33" location="3076!A1" display="#3076.A1"/>
    <hyperlink ref="B36" location="3127!A1" display="#3127.A1"/>
    <hyperlink ref="B39" location="3131!A1" display="#3131.A1"/>
    <hyperlink ref="B42" location="3183!A1" display="#3183.A1"/>
    <hyperlink ref="B45" location="3186!A1" display="#3186.A1"/>
    <hyperlink ref="B48" location="3188!A1" display="#3188.A1"/>
    <hyperlink ref="B51" location="3193!A1" display="#3193.A1"/>
    <hyperlink ref="B54" location="3277!A1" display="#327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07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9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76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12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93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3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5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13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5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18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9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3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18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4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18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5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19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8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27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5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8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8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9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9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280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6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7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2</v>
      </c>
      <c r="F38" s="104"/>
      <c r="G38" s="104"/>
      <c r="H38" s="104"/>
      <c r="I38" s="105" t="s">
        <v>75</v>
      </c>
      <c r="J38" s="105"/>
      <c r="K38" s="105"/>
      <c r="L38" s="106" t="s">
        <v>76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292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8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2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297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8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8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165" t="s">
        <v>84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2</v>
      </c>
      <c r="F38" s="104"/>
      <c r="G38" s="104"/>
      <c r="H38" s="104"/>
      <c r="I38" s="105" t="s">
        <v>75</v>
      </c>
      <c r="J38" s="105"/>
      <c r="K38" s="105"/>
      <c r="L38" s="106" t="s">
        <v>85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01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8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8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04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8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8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5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8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2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90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05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2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92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05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2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5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57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58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59</v>
      </c>
      <c r="W5" s="52"/>
      <c r="X5" s="52"/>
      <c r="Y5" s="53" t="n">
        <v>306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6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6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62</v>
      </c>
      <c r="G26" s="71"/>
      <c r="H26" s="71"/>
      <c r="I26" s="71"/>
      <c r="J26" s="72"/>
      <c r="K26" s="72"/>
      <c r="L26" s="72"/>
      <c r="M26" s="73" t="s">
        <v>9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64</v>
      </c>
      <c r="G27" s="74"/>
      <c r="H27" s="74"/>
      <c r="I27" s="74"/>
      <c r="J27" s="75"/>
      <c r="K27" s="75"/>
      <c r="L27" s="75"/>
      <c r="M27" s="76" t="s">
        <v>9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65</v>
      </c>
      <c r="G28" s="77"/>
      <c r="H28" s="77"/>
      <c r="I28" s="77"/>
      <c r="J28" s="78"/>
      <c r="K28" s="78"/>
      <c r="L28" s="78"/>
      <c r="M28" s="79" t="n">
        <v>458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66</v>
      </c>
      <c r="G30" s="77"/>
      <c r="H30" s="77"/>
      <c r="I30" s="77"/>
      <c r="J30" s="80" t="s">
        <v>6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6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8</v>
      </c>
      <c r="R33" s="90" t="s">
        <v>7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71</v>
      </c>
      <c r="AF35" s="96"/>
      <c r="AG35" s="96"/>
    </row>
    <row r="36" s="6" customFormat="true" ht="12.6" hidden="false" customHeight="true" outlineLevel="0" collapsed="false">
      <c r="A36" s="93"/>
      <c r="B36" s="97" t="s">
        <v>72</v>
      </c>
      <c r="C36" s="97"/>
      <c r="D36" s="97"/>
      <c r="E36" s="98" t="s">
        <v>3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74</v>
      </c>
      <c r="C38" s="103"/>
      <c r="D38" s="103"/>
      <c r="E38" s="104" t="n">
        <v>1</v>
      </c>
      <c r="F38" s="104"/>
      <c r="G38" s="104"/>
      <c r="H38" s="104"/>
      <c r="I38" s="105" t="s">
        <v>75</v>
      </c>
      <c r="J38" s="105"/>
      <c r="K38" s="105"/>
      <c r="L38" s="106" t="s">
        <v>87</v>
      </c>
      <c r="M38" s="106"/>
      <c r="N38" s="107" t="s">
        <v>77</v>
      </c>
      <c r="O38" s="107"/>
      <c r="P38" s="107"/>
      <c r="Q38" s="108"/>
      <c r="R38" s="108"/>
      <c r="S38" s="108"/>
      <c r="T38" s="108"/>
      <c r="U38" s="108"/>
      <c r="V38" s="108"/>
      <c r="W38" s="109" t="s">
        <v>7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71</v>
      </c>
      <c r="AF40" s="96"/>
      <c r="AG40" s="96"/>
    </row>
    <row r="41" s="6" customFormat="true" ht="12.6" hidden="false" customHeight="true" outlineLevel="0" collapsed="false">
      <c r="A41" s="115"/>
      <c r="B41" s="97" t="s">
        <v>72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74</v>
      </c>
      <c r="C43" s="103"/>
      <c r="D43" s="103"/>
      <c r="E43" s="119"/>
      <c r="F43" s="119"/>
      <c r="G43" s="119"/>
      <c r="H43" s="119"/>
      <c r="I43" s="105" t="s">
        <v>75</v>
      </c>
      <c r="J43" s="105"/>
      <c r="K43" s="105"/>
      <c r="L43" s="120"/>
      <c r="M43" s="120"/>
      <c r="N43" s="107" t="s">
        <v>77</v>
      </c>
      <c r="O43" s="107"/>
      <c r="P43" s="107"/>
      <c r="Q43" s="108"/>
      <c r="R43" s="108"/>
      <c r="S43" s="108"/>
      <c r="T43" s="108"/>
      <c r="U43" s="108"/>
      <c r="V43" s="108"/>
      <c r="W43" s="109" t="s">
        <v>7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71</v>
      </c>
      <c r="AF45" s="96"/>
      <c r="AG45" s="96"/>
    </row>
    <row r="46" s="6" customFormat="true" ht="12.6" hidden="false" customHeight="true" outlineLevel="0" collapsed="false">
      <c r="A46" s="115"/>
      <c r="B46" s="97" t="s">
        <v>72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74</v>
      </c>
      <c r="C48" s="103"/>
      <c r="D48" s="103"/>
      <c r="E48" s="119"/>
      <c r="F48" s="119"/>
      <c r="G48" s="119"/>
      <c r="H48" s="119"/>
      <c r="I48" s="105" t="s">
        <v>75</v>
      </c>
      <c r="J48" s="105"/>
      <c r="K48" s="105"/>
      <c r="L48" s="120"/>
      <c r="M48" s="120"/>
      <c r="N48" s="107" t="s">
        <v>77</v>
      </c>
      <c r="O48" s="107"/>
      <c r="P48" s="107"/>
      <c r="Q48" s="108"/>
      <c r="R48" s="108"/>
      <c r="S48" s="108"/>
      <c r="T48" s="108"/>
      <c r="U48" s="108"/>
      <c r="V48" s="108"/>
      <c r="W48" s="109" t="s">
        <v>7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71</v>
      </c>
      <c r="AF50" s="96"/>
      <c r="AG50" s="96"/>
    </row>
    <row r="51" s="6" customFormat="true" ht="12.6" hidden="false" customHeight="true" outlineLevel="0" collapsed="false">
      <c r="A51" s="115"/>
      <c r="B51" s="97" t="s">
        <v>72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74</v>
      </c>
      <c r="C53" s="103"/>
      <c r="D53" s="103"/>
      <c r="E53" s="119"/>
      <c r="F53" s="119"/>
      <c r="G53" s="119"/>
      <c r="H53" s="119"/>
      <c r="I53" s="105" t="s">
        <v>75</v>
      </c>
      <c r="J53" s="105"/>
      <c r="K53" s="105"/>
      <c r="L53" s="120"/>
      <c r="M53" s="120"/>
      <c r="N53" s="107" t="s">
        <v>77</v>
      </c>
      <c r="O53" s="107"/>
      <c r="P53" s="107"/>
      <c r="Q53" s="108"/>
      <c r="R53" s="108"/>
      <c r="S53" s="108"/>
      <c r="T53" s="108"/>
      <c r="U53" s="108"/>
      <c r="V53" s="108"/>
      <c r="W53" s="109" t="s">
        <v>7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71</v>
      </c>
      <c r="AF55" s="96"/>
      <c r="AG55" s="96"/>
    </row>
    <row r="56" s="6" customFormat="true" ht="12.6" hidden="false" customHeight="true" outlineLevel="0" collapsed="false">
      <c r="A56" s="115"/>
      <c r="B56" s="97" t="s">
        <v>72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74</v>
      </c>
      <c r="C58" s="103"/>
      <c r="D58" s="103"/>
      <c r="E58" s="119"/>
      <c r="F58" s="119"/>
      <c r="G58" s="119"/>
      <c r="H58" s="119"/>
      <c r="I58" s="105" t="s">
        <v>75</v>
      </c>
      <c r="J58" s="105"/>
      <c r="K58" s="105"/>
      <c r="L58" s="120"/>
      <c r="M58" s="120"/>
      <c r="N58" s="107" t="s">
        <v>77</v>
      </c>
      <c r="O58" s="107"/>
      <c r="P58" s="107"/>
      <c r="Q58" s="108"/>
      <c r="R58" s="108"/>
      <c r="S58" s="108"/>
      <c r="T58" s="108"/>
      <c r="U58" s="108"/>
      <c r="V58" s="108"/>
      <c r="W58" s="109" t="s">
        <v>7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7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80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43Z</dcterms:created>
  <dc:creator>00037800</dc:creator>
  <dc:description/>
  <dc:language>en-US</dc:language>
  <cp:lastModifiedBy>00037800</cp:lastModifiedBy>
  <dcterms:modified xsi:type="dcterms:W3CDTF">2025-06-04T09:26:48Z</dcterms:modified>
  <cp:revision>0</cp:revision>
  <dc:subject/>
  <dc:title/>
</cp:coreProperties>
</file>