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1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ファン付きベスト用ファンセット</t>
  </si>
  <si>
    <t xml:space="preserve">ミドリ安全　ＷＥ２０ＦＳ７ＰＲＯ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13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9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133!A1" display="#313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313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84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9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26:53Z</dcterms:created>
  <dc:creator>00037800</dc:creator>
  <dc:description/>
  <dc:language>en-US</dc:language>
  <cp:lastModifiedBy>00037800</cp:lastModifiedBy>
  <dcterms:modified xsi:type="dcterms:W3CDTF">2025-06-04T09:26:54Z</dcterms:modified>
  <cp:revision>0</cp:revision>
  <dc:subject/>
  <dc:title/>
</cp:coreProperties>
</file>