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10" sheetId="2" state="visible" r:id="rId3"/>
    <sheet name="35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4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火器</t>
  </si>
  <si>
    <r>
      <rPr>
        <sz val="9"/>
        <rFont val="Noto Sans"/>
        <family val="2"/>
      </rPr>
      <t xml:space="preserve">蓄圧式粉末（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）消火器</t>
    </r>
  </si>
  <si>
    <r>
      <rPr>
        <sz val="8"/>
        <rFont val="Noto Sans"/>
        <family val="2"/>
      </rPr>
      <t xml:space="preserve">ヤマトプロテック㈱　</t>
    </r>
    <r>
      <rPr>
        <sz val="8"/>
        <rFont val="ＭＳ Ｐゴシック"/>
        <family val="3"/>
        <charset val="128"/>
      </rPr>
      <t xml:space="preserve">YA-10N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製　リサイクルシール込　設置及び既存品（リサイクルシール有）の撤去処分を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長野市消防団活動服（アポロキャップ、ベルト）</t>
  </si>
  <si>
    <t xml:space="preserve">長野市消防団活動服（アポロキャップ）</t>
  </si>
  <si>
    <t xml:space="preserve">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松代文化施設等管理事務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蓄圧式粉末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）消火器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マトプロテック㈱　</t>
    </r>
    <r>
      <rPr>
        <sz val="9"/>
        <rFont val="ＭＳ Ｐゴシック"/>
        <family val="3"/>
        <charset val="128"/>
      </rPr>
      <t xml:space="preserve">YA-10N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製　リサイクルシール込　設置及び既存品（リサイクルシール有）の撤去処分を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蓄圧式強化液（中性）消火器</t>
  </si>
  <si>
    <r>
      <rPr>
        <sz val="9"/>
        <rFont val="Noto Sans"/>
        <family val="2"/>
      </rPr>
      <t xml:space="preserve">ヤマトプロテック㈱　</t>
    </r>
    <r>
      <rPr>
        <sz val="9"/>
        <rFont val="ＭＳ Ｐゴシック"/>
        <family val="3"/>
        <charset val="128"/>
      </rPr>
      <t xml:space="preserve">YNL-3N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製　リサイクルシール込　設置及び既存品（リサイクルシール有）の撤去処分を含む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個</t>
  </si>
  <si>
    <t xml:space="preserve">長野市消防団活動服（ベルト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52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10!A1" display="#3410.A1"/>
    <hyperlink ref="B12" location="3526!A1" display="#35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4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88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1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5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98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70</v>
      </c>
      <c r="F38" s="110"/>
      <c r="G38" s="110"/>
      <c r="H38" s="110"/>
      <c r="I38" s="111" t="s">
        <v>36</v>
      </c>
      <c r="J38" s="111"/>
      <c r="K38" s="111"/>
      <c r="L38" s="112" t="s">
        <v>45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1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20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32Z</dcterms:created>
  <dc:creator>00037800</dc:creator>
  <dc:description/>
  <dc:language>en-US</dc:language>
  <cp:lastModifiedBy>00039037</cp:lastModifiedBy>
  <dcterms:modified xsi:type="dcterms:W3CDTF">2025-06-12T02:37:37Z</dcterms:modified>
  <cp:revision>0</cp:revision>
  <dc:subject/>
  <dc:title/>
</cp:coreProperties>
</file>