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206" sheetId="2" state="visible" r:id="rId3"/>
    <sheet name="3455" sheetId="3" state="visible" r:id="rId4"/>
    <sheet name="347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46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改ざん防止用紙</t>
  </si>
  <si>
    <t xml:space="preserve">Ａ４判（別紙発注仕様書のとおり）</t>
  </si>
  <si>
    <t xml:space="preserve">学校図書館用バーコードラベル印刷（ラベルキーパー付）</t>
  </si>
  <si>
    <t xml:space="preserve">バーコードラベル</t>
  </si>
  <si>
    <t xml:space="preserve">小学校バーコードラベル（ラベルキーパー付）詳細別紙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窓あき封筒の印刷（区内特別、料金後納）</t>
  </si>
  <si>
    <t xml:space="preserve">窓あき封筒（区内特別）</t>
  </si>
  <si>
    <t xml:space="preserve">見本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地域・市民生活部市民窓口課</t>
  </si>
  <si>
    <t xml:space="preserve">納入場所</t>
  </si>
  <si>
    <t xml:space="preserve">地域・市民生活部市民窓口課及び各支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</t>
  </si>
  <si>
    <t xml:space="preserve">中学校バーコードラベル（ラベルキーパー付）詳細別紙</t>
  </si>
  <si>
    <t xml:space="preserve">保健福祉部介護保険課</t>
  </si>
  <si>
    <t xml:space="preserve">窓あき封筒（料金後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2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20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60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455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703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472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5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4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206!A1" display="#3206.A1"/>
    <hyperlink ref="B12" location="3455!A1" display="#3455.A1"/>
    <hyperlink ref="B15" location="3472!A1" display="#347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320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2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2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87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260000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345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4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4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86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7030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3</v>
      </c>
      <c r="AF40" s="102"/>
      <c r="AG40" s="102"/>
    </row>
    <row r="41" s="6" customFormat="true" ht="12.6" hidden="false" customHeight="true" outlineLevel="0" collapsed="false">
      <c r="A41" s="171"/>
      <c r="B41" s="103" t="s">
        <v>34</v>
      </c>
      <c r="C41" s="103"/>
      <c r="D41" s="103"/>
      <c r="E41" s="104" t="s">
        <v>4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5</v>
      </c>
      <c r="C43" s="109"/>
      <c r="D43" s="109"/>
      <c r="E43" s="110" t="n">
        <v>10300</v>
      </c>
      <c r="F43" s="110"/>
      <c r="G43" s="110"/>
      <c r="H43" s="110"/>
      <c r="I43" s="111" t="s">
        <v>36</v>
      </c>
      <c r="J43" s="111"/>
      <c r="K43" s="111"/>
      <c r="L43" s="112" t="s">
        <v>37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347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88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25000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5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3</v>
      </c>
      <c r="AF40" s="102"/>
      <c r="AG40" s="102"/>
    </row>
    <row r="41" s="6" customFormat="true" ht="12.6" hidden="false" customHeight="true" outlineLevel="0" collapsed="false">
      <c r="A41" s="171"/>
      <c r="B41" s="103" t="s">
        <v>34</v>
      </c>
      <c r="C41" s="103"/>
      <c r="D41" s="103"/>
      <c r="E41" s="104" t="s">
        <v>1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5</v>
      </c>
      <c r="C43" s="109"/>
      <c r="D43" s="109"/>
      <c r="E43" s="110" t="n">
        <v>10000</v>
      </c>
      <c r="F43" s="110"/>
      <c r="G43" s="110"/>
      <c r="H43" s="110"/>
      <c r="I43" s="111" t="s">
        <v>36</v>
      </c>
      <c r="J43" s="111"/>
      <c r="K43" s="111"/>
      <c r="L43" s="112" t="s">
        <v>37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8:56:00Z</dcterms:created>
  <dc:creator>00037800</dc:creator>
  <dc:description/>
  <dc:language>en-US</dc:language>
  <cp:lastModifiedBy>00037800</cp:lastModifiedBy>
  <dcterms:modified xsi:type="dcterms:W3CDTF">2025-06-11T08:56:01Z</dcterms:modified>
  <cp:revision>0</cp:revision>
  <dc:subject/>
  <dc:title/>
</cp:coreProperties>
</file>